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  <sheet name="personale df" sheetId="2" state="visible" r:id="rId3"/>
    <sheet name="Foglio1" sheetId="3" state="visible" r:id="rId4"/>
  </sheets>
  <definedNames>
    <definedName function="false" hidden="true" localSheetId="0" name="_xlnm._FilterDatabase" vbProcedure="false">CALENDARIO!$B$5:$H$461</definedName>
    <definedName function="false" hidden="true" localSheetId="1" name="_xlnm._FilterDatabase" vbProcedure="false">'personale df'!$C$12:$M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11"/>
            <color rgb="FF000000"/>
            <rFont val="Calibri"/>
            <family val="2"/>
            <charset val="1"/>
          </rPr>
          <t xml:space="preserve">: A= Accreditato
: NA= Non Accredit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8</xdr:row>
                <xdr:rowOff>16</xdr:rowOff>
              </xdr:from>
              <xdr:to>
                <xdr:col>13</xdr:col>
                <xdr:colOff>64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5" uniqueCount="406">
  <si>
    <t xml:space="preserve">Un Anno memorabile</t>
  </si>
  <si>
    <t xml:space="preserve">DATA</t>
  </si>
  <si>
    <t xml:space="preserve">GIORNO</t>
  </si>
  <si>
    <t xml:space="preserve">MATERIA</t>
  </si>
  <si>
    <t xml:space="preserve">DOCENTE</t>
  </si>
  <si>
    <t xml:space="preserve">LUOGO</t>
  </si>
  <si>
    <t xml:space="preserve">DALLE ORE -ALLE ORE</t>
  </si>
  <si>
    <t xml:space="preserve">TOT ORE</t>
  </si>
  <si>
    <t xml:space="preserve">ACCOMPAGNATORI</t>
  </si>
  <si>
    <t xml:space="preserve">venerdì</t>
  </si>
  <si>
    <t xml:space="preserve">musica -fiato</t>
  </si>
  <si>
    <t xml:space="preserve">Forti</t>
  </si>
  <si>
    <t xml:space="preserve">Scuola - P </t>
  </si>
  <si>
    <t xml:space="preserve">11:30 – 13:30</t>
  </si>
  <si>
    <t xml:space="preserve">dal 1/2/19 al 30/11/19</t>
  </si>
  <si>
    <t xml:space="preserve">Scuola – I</t>
  </si>
  <si>
    <t xml:space="preserve">14:30 – 15:30</t>
  </si>
  <si>
    <t xml:space="preserve">sabato</t>
  </si>
  <si>
    <t xml:space="preserve">musica- fiato</t>
  </si>
  <si>
    <t xml:space="preserve">Polivalente</t>
  </si>
  <si>
    <t xml:space="preserve">10:30 – 13:30</t>
  </si>
  <si>
    <t xml:space="preserve">aiello</t>
  </si>
  <si>
    <t xml:space="preserve">domenica</t>
  </si>
  <si>
    <t xml:space="preserve">ash</t>
  </si>
  <si>
    <t xml:space="preserve">GEMELLAGGIO</t>
  </si>
  <si>
    <t xml:space="preserve">Giovedì</t>
  </si>
  <si>
    <t xml:space="preserve">Lettura animata</t>
  </si>
  <si>
    <t xml:space="preserve">Bizzini</t>
  </si>
  <si>
    <t xml:space="preserve">Formia</t>
  </si>
  <si>
    <t xml:space="preserve">8,30-10,30</t>
  </si>
  <si>
    <t xml:space="preserve">Stanislao + docenti ventotene</t>
  </si>
  <si>
    <t xml:space="preserve">bizzini</t>
  </si>
  <si>
    <t xml:space="preserve">Coding</t>
  </si>
  <si>
    <t xml:space="preserve">Pandozzi</t>
  </si>
  <si>
    <t xml:space="preserve">10.30-12</t>
  </si>
  <si>
    <t xml:space="preserve">cecchitelli</t>
  </si>
  <si>
    <t xml:space="preserve">Mini Volley</t>
  </si>
  <si>
    <t xml:space="preserve">Mitrano</t>
  </si>
  <si>
    <t xml:space="preserve">12-13,30</t>
  </si>
  <si>
    <t xml:space="preserve">coraggio</t>
  </si>
  <si>
    <t xml:space="preserve"> Work Group</t>
  </si>
  <si>
    <t xml:space="preserve">13,30-14,30</t>
  </si>
  <si>
    <t xml:space="preserve">forti</t>
  </si>
  <si>
    <t xml:space="preserve">Karate</t>
  </si>
  <si>
    <t xml:space="preserve">Santomauro</t>
  </si>
  <si>
    <t xml:space="preserve">Poliv  P </t>
  </si>
  <si>
    <t xml:space="preserve">11:30 – 12:30</t>
  </si>
  <si>
    <t xml:space="preserve">matrone</t>
  </si>
  <si>
    <t xml:space="preserve">13:30 – 14:30</t>
  </si>
  <si>
    <t xml:space="preserve">mitrano</t>
  </si>
  <si>
    <t xml:space="preserve">Scherma</t>
  </si>
  <si>
    <t xml:space="preserve">Nunziata</t>
  </si>
  <si>
    <t xml:space="preserve">Polivalente P</t>
  </si>
  <si>
    <t xml:space="preserve">Musica Pianoforte Musica Chitarra</t>
  </si>
  <si>
    <t xml:space="preserve">Cecchitelli</t>
  </si>
  <si>
    <t xml:space="preserve">15:00 – 17:00</t>
  </si>
  <si>
    <t xml:space="preserve">pandozzi</t>
  </si>
  <si>
    <t xml:space="preserve">pensiero </t>
  </si>
  <si>
    <t xml:space="preserve">Primucci</t>
  </si>
  <si>
    <t xml:space="preserve">lunedì</t>
  </si>
  <si>
    <t xml:space="preserve">animazione</t>
  </si>
  <si>
    <t xml:space="preserve">Scuola P</t>
  </si>
  <si>
    <t xml:space="preserve">8:30 – 10:30</t>
  </si>
  <si>
    <t xml:space="preserve">riello</t>
  </si>
  <si>
    <t xml:space="preserve">Inglese</t>
  </si>
  <si>
    <t xml:space="preserve">Ashbourn</t>
  </si>
  <si>
    <t xml:space="preserve">Scuola I</t>
  </si>
  <si>
    <t xml:space="preserve">11:00 – 11:30</t>
  </si>
  <si>
    <t xml:space="preserve">verde</t>
  </si>
  <si>
    <t xml:space="preserve">Scuola P </t>
  </si>
  <si>
    <t xml:space="preserve">santomauro </t>
  </si>
  <si>
    <t xml:space="preserve">Musica Pianoforte</t>
  </si>
  <si>
    <t xml:space="preserve">Polivalente I </t>
  </si>
  <si>
    <t xml:space="preserve">Santilli - Sarzi</t>
  </si>
  <si>
    <t xml:space="preserve">Atletica</t>
  </si>
  <si>
    <t xml:space="preserve">Verde</t>
  </si>
  <si>
    <t xml:space="preserve">Tensostruttura P </t>
  </si>
  <si>
    <t xml:space="preserve">15.30-16.30</t>
  </si>
  <si>
    <t xml:space="preserve">martedì</t>
  </si>
  <si>
    <t xml:space="preserve">Yoga</t>
  </si>
  <si>
    <t xml:space="preserve">10:30 – 11:30</t>
  </si>
  <si>
    <t xml:space="preserve">11:30 – 12:00</t>
  </si>
  <si>
    <t xml:space="preserve">Calcetto</t>
  </si>
  <si>
    <t xml:space="preserve">Campetto P </t>
  </si>
  <si>
    <t xml:space="preserve">16:30 – 17:30</t>
  </si>
  <si>
    <t xml:space="preserve">mercoledì</t>
  </si>
  <si>
    <t xml:space="preserve">Danza</t>
  </si>
  <si>
    <t xml:space="preserve">Pensiero</t>
  </si>
  <si>
    <t xml:space="preserve">Scuola I </t>
  </si>
  <si>
    <t xml:space="preserve">giovedì</t>
  </si>
  <si>
    <t xml:space="preserve">Stanislao + Insegnanti Ventotene</t>
  </si>
  <si>
    <t xml:space="preserve">10,30-12</t>
  </si>
  <si>
    <t xml:space="preserve">Work Group</t>
  </si>
  <si>
    <t xml:space="preserve">13.30-14,30</t>
  </si>
  <si>
    <t xml:space="preserve">APERTURA LABORATORI</t>
  </si>
  <si>
    <t xml:space="preserve">Schiano </t>
  </si>
  <si>
    <t xml:space="preserve">MUNICIPIO </t>
  </si>
  <si>
    <t xml:space="preserve">12:30 - 13:30</t>
  </si>
  <si>
    <t xml:space="preserve">Riello</t>
  </si>
  <si>
    <t xml:space="preserve">Matrone A.</t>
  </si>
  <si>
    <t xml:space="preserve">Musica chitarra </t>
  </si>
  <si>
    <t xml:space="preserve">15:30 – 16:30</t>
  </si>
  <si>
    <t xml:space="preserve">mercoledi</t>
  </si>
  <si>
    <t xml:space="preserve">Scuola I , P</t>
  </si>
  <si>
    <t xml:space="preserve">Scuola - P</t>
  </si>
  <si>
    <t xml:space="preserve">Tensostruttura P</t>
  </si>
  <si>
    <t xml:space="preserve">CARNEVALE</t>
  </si>
  <si>
    <t xml:space="preserve">Scuola I –  P</t>
  </si>
  <si>
    <t xml:space="preserve">2° Lab. Archeol.</t>
  </si>
  <si>
    <t xml:space="preserve">Aiello</t>
  </si>
  <si>
    <t xml:space="preserve">Scuola P.</t>
  </si>
  <si>
    <t xml:space="preserve">Polivalente  P</t>
  </si>
  <si>
    <t xml:space="preserve">12:30 – 13:30</t>
  </si>
  <si>
    <t xml:space="preserve">Polivalente – P</t>
  </si>
  <si>
    <t xml:space="preserve">MusicaPianoforte </t>
  </si>
  <si>
    <t xml:space="preserve">Musica Chitarra</t>
  </si>
  <si>
    <t xml:space="preserve">Polivalente I</t>
  </si>
  <si>
    <t xml:space="preserve">Campetto P</t>
  </si>
  <si>
    <t xml:space="preserve">3° Lab. Archeol.</t>
  </si>
  <si>
    <t xml:space="preserve">Insegnanti Ventotene </t>
  </si>
  <si>
    <t xml:space="preserve">  Work Group</t>
  </si>
  <si>
    <t xml:space="preserve">Scuola P e I</t>
  </si>
  <si>
    <t xml:space="preserve">4° Lab. Archeol.</t>
  </si>
  <si>
    <t xml:space="preserve">10:00 – 13:00</t>
  </si>
  <si>
    <t xml:space="preserve">Scuola I -</t>
  </si>
  <si>
    <t xml:space="preserve">5° Lab. Archeol.</t>
  </si>
  <si>
    <t xml:space="preserve">animazione </t>
  </si>
  <si>
    <t xml:space="preserve">Scuola I e P</t>
  </si>
  <si>
    <t xml:space="preserve">Lab. Ornitologico</t>
  </si>
  <si>
    <t xml:space="preserve">8:30 – 12:30</t>
  </si>
  <si>
    <t xml:space="preserve">Musica Pianoforte </t>
  </si>
  <si>
    <t xml:space="preserve">Scuola I  e P</t>
  </si>
  <si>
    <t xml:space="preserve">Museo Ornitologico Scuola I</t>
  </si>
  <si>
    <t xml:space="preserve">Scuola I –P</t>
  </si>
  <si>
    <t xml:space="preserve">FESTE PASQUALI</t>
  </si>
  <si>
    <t xml:space="preserve">giovedi</t>
  </si>
  <si>
    <t xml:space="preserve">FESTIVO</t>
  </si>
  <si>
    <t xml:space="preserve">Polivalente - P</t>
  </si>
  <si>
    <t xml:space="preserve">Polivalente – I</t>
  </si>
  <si>
    <t xml:space="preserve">9:00 – 9:30</t>
  </si>
  <si>
    <t xml:space="preserve">9:30 – 10:30</t>
  </si>
  <si>
    <t xml:space="preserve">10:30 – 11:00</t>
  </si>
  <si>
    <t xml:space="preserve">Sabato</t>
  </si>
  <si>
    <t xml:space="preserve">ELEZIONI UROPEE</t>
  </si>
  <si>
    <t xml:space="preserve">Lunedì</t>
  </si>
  <si>
    <t xml:space="preserve">ELEZIONI EUROPEE</t>
  </si>
  <si>
    <t xml:space="preserve">Camposcuola</t>
  </si>
  <si>
    <t xml:space="preserve">Martedì</t>
  </si>
  <si>
    <t xml:space="preserve">Yoga Infanzia</t>
  </si>
  <si>
    <t xml:space="preserve">Danza Infanzia</t>
  </si>
  <si>
    <t xml:space="preserve">Lezione monete</t>
  </si>
  <si>
    <t xml:space="preserve">Coraggio</t>
  </si>
  <si>
    <t xml:space="preserve">10:30 – 12:30</t>
  </si>
  <si>
    <t xml:space="preserve">10:30- 13:30</t>
  </si>
  <si>
    <t xml:space="preserve">Poliv  P</t>
  </si>
  <si>
    <t xml:space="preserve">11:30 – 13:00</t>
  </si>
  <si>
    <t xml:space="preserve">Mostra Euro</t>
  </si>
  <si>
    <t xml:space="preserve">Sala Polivalente</t>
  </si>
  <si>
    <t xml:space="preserve">16:00 – 18:00</t>
  </si>
  <si>
    <t xml:space="preserve">Santa Candida</t>
  </si>
  <si>
    <t xml:space="preserve">1° Lab. Mare</t>
  </si>
  <si>
    <t xml:space="preserve">2° Lab. Mare</t>
  </si>
  <si>
    <t xml:space="preserve">13:30 – 16:30</t>
  </si>
  <si>
    <t xml:space="preserve">3° Lab. Mare</t>
  </si>
  <si>
    <t xml:space="preserve">10:00 – 12:00</t>
  </si>
  <si>
    <t xml:space="preserve">4° Lab. Mare</t>
  </si>
  <si>
    <t xml:space="preserve">1° Lab. Confino</t>
  </si>
  <si>
    <t xml:space="preserve">5° Lab. Mare</t>
  </si>
  <si>
    <t xml:space="preserve">2° Lab. Confino</t>
  </si>
  <si>
    <t xml:space="preserve">3° Lab. Confino</t>
  </si>
  <si>
    <t xml:space="preserve">4° Lab. Confino</t>
  </si>
  <si>
    <t xml:space="preserve">5° Lab. Confino</t>
  </si>
  <si>
    <t xml:space="preserve">CONCLUSIONE LABORATORI</t>
  </si>
  <si>
    <t xml:space="preserve">Schiano</t>
  </si>
  <si>
    <t xml:space="preserve">Municipio</t>
  </si>
  <si>
    <t xml:space="preserve">11,30 – 13,00</t>
  </si>
  <si>
    <t xml:space="preserve">Tutoring</t>
  </si>
  <si>
    <t xml:space="preserve">10:00 – 10:30</t>
  </si>
  <si>
    <t xml:space="preserve">4° Lab. Ornitologico</t>
  </si>
  <si>
    <t xml:space="preserve">5° Lab. Ornitologico</t>
  </si>
  <si>
    <t xml:space="preserve">musica –fiato</t>
  </si>
  <si>
    <t xml:space="preserve">CONVEGNO FINALE</t>
  </si>
  <si>
    <t xml:space="preserve">ELENCO FORMATORI* COINVOLTI NEL PROGETTO</t>
  </si>
  <si>
    <t xml:space="preserve">Tipo di finanziamento:</t>
  </si>
  <si>
    <t xml:space="preserve">FSE</t>
  </si>
  <si>
    <t xml:space="preserve">Asse</t>
  </si>
  <si>
    <t xml:space="preserve">Ob. spec.</t>
  </si>
  <si>
    <t xml:space="preserve">9.1</t>
  </si>
  <si>
    <t xml:space="preserve">Avviso DD </t>
  </si>
  <si>
    <t xml:space="preserve">G14945</t>
  </si>
  <si>
    <t xml:space="preserve">Codice CUP</t>
  </si>
  <si>
    <t xml:space="preserve">B76I19000000002</t>
  </si>
  <si>
    <t xml:space="preserve">Denominazione Progetto</t>
  </si>
  <si>
    <t xml:space="preserve">UN ANNO MEMORABILE</t>
  </si>
  <si>
    <t xml:space="preserve">Cognome</t>
  </si>
  <si>
    <t xml:space="preserve">Nome</t>
  </si>
  <si>
    <t xml:space="preserve">Luogo di nascita</t>
  </si>
  <si>
    <t xml:space="preserve">Data di nascita </t>
  </si>
  <si>
    <t xml:space="preserve">Titolo di studio</t>
  </si>
  <si>
    <t xml:space="preserve">Qualifica professionale</t>
  </si>
  <si>
    <t xml:space="preserve">Funzione svolta nel progetto</t>
  </si>
  <si>
    <t xml:space="preserve">ore previste</t>
  </si>
  <si>
    <t xml:space="preserve">costo orario</t>
  </si>
  <si>
    <t xml:space="preserve">costo totale</t>
  </si>
  <si>
    <t xml:space="preserve">A/NA</t>
  </si>
  <si>
    <t xml:space="preserve">Emanuela</t>
  </si>
  <si>
    <t xml:space="preserve">Roma</t>
  </si>
  <si>
    <t xml:space="preserve">03.05.1973</t>
  </si>
  <si>
    <t xml:space="preserve">Magistrale</t>
  </si>
  <si>
    <t xml:space="preserve">Docente</t>
  </si>
  <si>
    <t xml:space="preserve">Docente </t>
  </si>
  <si>
    <t xml:space="preserve">Nicole</t>
  </si>
  <si>
    <t xml:space="preserve">Porto (portogallo)</t>
  </si>
  <si>
    <t xml:space="preserve">29.01.1988</t>
  </si>
  <si>
    <t xml:space="preserve">Bradford university</t>
  </si>
  <si>
    <t xml:space="preserve">Teresa</t>
  </si>
  <si>
    <t xml:space="preserve">Grottaferrata (RM)</t>
  </si>
  <si>
    <t xml:space="preserve">22.07.1947</t>
  </si>
  <si>
    <t xml:space="preserve">Diploma Conservatorio</t>
  </si>
  <si>
    <t xml:space="preserve">Nunzia</t>
  </si>
  <si>
    <t xml:space="preserve">Marisa</t>
  </si>
  <si>
    <t xml:space="preserve">Bologna</t>
  </si>
  <si>
    <t xml:space="preserve">17.07.1961</t>
  </si>
  <si>
    <t xml:space="preserve">Diploma</t>
  </si>
  <si>
    <t xml:space="preserve">Forte</t>
  </si>
  <si>
    <t xml:space="preserve">Sebastiano</t>
  </si>
  <si>
    <t xml:space="preserve">Firenze</t>
  </si>
  <si>
    <t xml:space="preserve">09.12.1965</t>
  </si>
  <si>
    <t xml:space="preserve">Conservatorio</t>
  </si>
  <si>
    <t xml:space="preserve">Roberto</t>
  </si>
  <si>
    <t xml:space="preserve">JoaoPessoa</t>
  </si>
  <si>
    <t xml:space="preserve">29.09.1977</t>
  </si>
  <si>
    <t xml:space="preserve">Laurea</t>
  </si>
  <si>
    <t xml:space="preserve">Armando</t>
  </si>
  <si>
    <t xml:space="preserve">Velletri</t>
  </si>
  <si>
    <t xml:space="preserve">17.05.1978</t>
  </si>
  <si>
    <t xml:space="preserve">Licenza media</t>
  </si>
  <si>
    <t xml:space="preserve">Ugo</t>
  </si>
  <si>
    <t xml:space="preserve">Ventotene</t>
  </si>
  <si>
    <t xml:space="preserve">01.02.1957</t>
  </si>
  <si>
    <t xml:space="preserve">ISEF</t>
  </si>
  <si>
    <t xml:space="preserve">Silvana</t>
  </si>
  <si>
    <t xml:space="preserve">Ischia</t>
  </si>
  <si>
    <t xml:space="preserve">23.04.1967</t>
  </si>
  <si>
    <t xml:space="preserve">Sara</t>
  </si>
  <si>
    <t xml:space="preserve">23.04.1969</t>
  </si>
  <si>
    <t xml:space="preserve">Santilli</t>
  </si>
  <si>
    <t xml:space="preserve">Anthony</t>
  </si>
  <si>
    <t xml:space="preserve">Sarzi</t>
  </si>
  <si>
    <t xml:space="preserve">Mauro</t>
  </si>
  <si>
    <t xml:space="preserve">Borgo Ticino (NO)</t>
  </si>
  <si>
    <t xml:space="preserve">Matrone</t>
  </si>
  <si>
    <t xml:space="preserve">Annarita</t>
  </si>
  <si>
    <t xml:space="preserve">29.04.1981</t>
  </si>
  <si>
    <t xml:space="preserve">Luigi</t>
  </si>
  <si>
    <t xml:space="preserve">17.07.1981</t>
  </si>
  <si>
    <t xml:space="preserve">laureando</t>
  </si>
  <si>
    <t xml:space="preserve">G.Paolo</t>
  </si>
  <si>
    <t xml:space="preserve">Napoli</t>
  </si>
  <si>
    <t xml:space="preserve">18.02.1966</t>
  </si>
  <si>
    <t xml:space="preserve">Renato</t>
  </si>
  <si>
    <t xml:space="preserve">07.07.1993</t>
  </si>
  <si>
    <t xml:space="preserve">Laurea triennale</t>
  </si>
  <si>
    <t xml:space="preserve">D’Alessandro </t>
  </si>
  <si>
    <t xml:space="preserve">Geltrude</t>
  </si>
  <si>
    <t xml:space="preserve">06.07.1952</t>
  </si>
  <si>
    <t xml:space="preserve">Stanislao</t>
  </si>
  <si>
    <t xml:space="preserve">Carmen</t>
  </si>
  <si>
    <t xml:space="preserve">02.11.1977</t>
  </si>
  <si>
    <t xml:space="preserve">Mosca</t>
  </si>
  <si>
    <t xml:space="preserve">Maria</t>
  </si>
  <si>
    <t xml:space="preserve">15.09.1971</t>
  </si>
  <si>
    <t xml:space="preserve">Dattilo</t>
  </si>
  <si>
    <t xml:space="preserve">Giuseppina</t>
  </si>
  <si>
    <t xml:space="preserve">Moschiano (AV)</t>
  </si>
  <si>
    <t xml:space="preserve">22.04. 1970</t>
  </si>
  <si>
    <t xml:space="preserve">Romano</t>
  </si>
  <si>
    <t xml:space="preserve">Antonietta</t>
  </si>
  <si>
    <t xml:space="preserve">Mancini</t>
  </si>
  <si>
    <t xml:space="preserve">Gaeta</t>
  </si>
  <si>
    <t xml:space="preserve">Consulente</t>
  </si>
  <si>
    <t xml:space="preserve">Coordinamento progetto e comunicazione</t>
  </si>
  <si>
    <t xml:space="preserve">Curcio</t>
  </si>
  <si>
    <t xml:space="preserve">Anna</t>
  </si>
  <si>
    <t xml:space="preserve">27.09.1960</t>
  </si>
  <si>
    <t xml:space="preserve">Coordinamento attività did. curriculari</t>
  </si>
  <si>
    <t xml:space="preserve">Di Gregorio</t>
  </si>
  <si>
    <t xml:space="preserve">Salerno</t>
  </si>
  <si>
    <t xml:space="preserve">Progettazione intervento</t>
  </si>
  <si>
    <t xml:space="preserve">Costanzo</t>
  </si>
  <si>
    <t xml:space="preserve">Vito</t>
  </si>
  <si>
    <t xml:space="preserve">Dirigente scolastico</t>
  </si>
  <si>
    <t xml:space="preserve">ELENCO AMMINISTRATIVI ED AUSILIARI COINVOLTI NEL PROGETTO</t>
  </si>
  <si>
    <t xml:space="preserve">Langella</t>
  </si>
  <si>
    <t xml:space="preserve">Gabriele</t>
  </si>
  <si>
    <t xml:space="preserve">Luton (GB)</t>
  </si>
  <si>
    <t xml:space="preserve">20.06.1970</t>
  </si>
  <si>
    <t xml:space="preserve">Bidello</t>
  </si>
  <si>
    <t xml:space="preserve">Viviana</t>
  </si>
  <si>
    <t xml:space="preserve">Amministrazione SIGEM</t>
  </si>
  <si>
    <t xml:space="preserve">Viola</t>
  </si>
  <si>
    <t xml:space="preserve">04.01.72</t>
  </si>
  <si>
    <t xml:space="preserve">Consulente Sigem e FSE</t>
  </si>
  <si>
    <t xml:space="preserve">Silvestri</t>
  </si>
  <si>
    <t xml:space="preserve">Cesarina</t>
  </si>
  <si>
    <t xml:space="preserve">23.05.1967</t>
  </si>
  <si>
    <t xml:space="preserve">Segreteria operativa</t>
  </si>
  <si>
    <t xml:space="preserve">ATTIVITA’ E COSTI DIRETTI DEL PERSONALE</t>
  </si>
  <si>
    <t xml:space="preserve">n ore</t>
  </si>
  <si>
    <t xml:space="preserve">Costo/ora</t>
  </si>
  <si>
    <t xml:space="preserve">Totale</t>
  </si>
  <si>
    <t xml:space="preserve">Spese Logistica</t>
  </si>
  <si>
    <t xml:space="preserve">Personale/ formatori</t>
  </si>
  <si>
    <t xml:space="preserve">Destinatari</t>
  </si>
  <si>
    <t xml:space="preserve">Docenti scuola/accomp</t>
  </si>
  <si>
    <t xml:space="preserve">Luogo</t>
  </si>
  <si>
    <t xml:space="preserve">ATTIVITÀ ORARIO CURRICULARE: AS 2018-2019 febbraio – maggio; AS 2019-2020 ottobre-novembre</t>
  </si>
  <si>
    <r>
      <rPr>
        <b val="true"/>
        <sz val="9"/>
        <color rgb="FF000000"/>
        <rFont val="Calibri"/>
        <family val="2"/>
        <charset val="1"/>
      </rPr>
      <t xml:space="preserve">GEMELLAGGIO.  </t>
    </r>
    <r>
      <rPr>
        <sz val="9"/>
        <color rgb="FF000000"/>
        <rFont val="Calibri"/>
        <family val="2"/>
        <charset val="1"/>
      </rPr>
      <t xml:space="preserve">Obiettivo: sviluppare la socialità e di comprensione delle regole e dei comportamenti sociali degli studenti di Ventotene trovando occasioni di incontro, scambio e studio in comune con i propri colleghi che studiano a Formia </t>
    </r>
  </si>
  <si>
    <t xml:space="preserve">Lettura animata: sviluppo delle capacità di lettura </t>
  </si>
  <si>
    <t xml:space="preserve">Marisa Bizzini</t>
  </si>
  <si>
    <t xml:space="preserve"> II, III, IV Ventotene        IV Formia </t>
  </si>
  <si>
    <t xml:space="preserve">Stanislao Carmen</t>
  </si>
  <si>
    <t xml:space="preserve">+ docenti Ventotene (vedi nota)</t>
  </si>
  <si>
    <t xml:space="preserve">Coding: sviluppo delle abilità logico matematiche</t>
  </si>
  <si>
    <t xml:space="preserve"> Emanuela Pandozzi </t>
  </si>
  <si>
    <t xml:space="preserve">Volley: sviluppo delle sensibilità al gioco di squadra </t>
  </si>
  <si>
    <t xml:space="preserve">             </t>
  </si>
  <si>
    <t xml:space="preserve"> Nunzia Mitrano</t>
  </si>
  <si>
    <r>
      <rPr>
        <b val="true"/>
        <sz val="9"/>
        <color rgb="FF000000"/>
        <rFont val="Calibri"/>
        <family val="2"/>
        <charset val="1"/>
      </rPr>
      <t xml:space="preserve">PROPEDEUTICA LINGUA INGLESE                                                                                                                </t>
    </r>
    <r>
      <rPr>
        <sz val="9"/>
        <color rgb="FF000000"/>
        <rFont val="Calibri"/>
        <family val="2"/>
        <charset val="1"/>
      </rPr>
      <t xml:space="preserve">Obiettivo.</t>
    </r>
    <r>
      <rPr>
        <b val="true"/>
        <sz val="9"/>
        <color rgb="FF0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Conoscenza della lingua inglese per aumentare la capacità degli studenti di Ventotene di esprimersi anche  in relazione alle caratteristiche di accoglienza turistica </t>
    </r>
  </si>
  <si>
    <t xml:space="preserve">Docenza ambito linguistico</t>
  </si>
  <si>
    <t xml:space="preserve">           </t>
  </si>
  <si>
    <t xml:space="preserve"> Nicole Ashbourn </t>
  </si>
  <si>
    <t xml:space="preserve"> Infanzia</t>
  </si>
  <si>
    <t xml:space="preserve">docenti Ventotene (vedi nota)</t>
  </si>
  <si>
    <t xml:space="preserve">Ventotene </t>
  </si>
  <si>
    <t xml:space="preserve">II, III, IV Ventotene   </t>
  </si>
  <si>
    <r>
      <rPr>
        <b val="true"/>
        <sz val="9"/>
        <color rgb="FF000000"/>
        <rFont val="Calibri"/>
        <family val="2"/>
        <charset val="1"/>
      </rPr>
      <t xml:space="preserve">EDUCAZIONE MUSICALE (gennaio-novembre) 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1"/>
      </rPr>
      <t xml:space="preserve">Obiettivo: sviluppare la sensibilità musicale, nell’alveo della tradizione musicale che contraddistingue gli abitanti dell’isola e che trova la sua espressione pubblica più alta durante la festa di Santa Candida</t>
    </r>
  </si>
  <si>
    <t xml:space="preserve">Docente di strumenti a fiato</t>
  </si>
  <si>
    <t xml:space="preserve">Sebastiano Forte</t>
  </si>
  <si>
    <t xml:space="preserve">Infanzia</t>
  </si>
  <si>
    <t xml:space="preserve"> docenti Ventotene (vedi nota)</t>
  </si>
  <si>
    <t xml:space="preserve"> II, III, IV Ventotene   </t>
  </si>
  <si>
    <t xml:space="preserve">Docente di pianoforte   (extra curriculare)</t>
  </si>
  <si>
    <t xml:space="preserve">                   </t>
  </si>
  <si>
    <t xml:space="preserve">Teresa Cecchitelli</t>
  </si>
  <si>
    <t xml:space="preserve">Docente di violino (extra curriculare)</t>
  </si>
  <si>
    <r>
      <rPr>
        <b val="true"/>
        <sz val="9"/>
        <color rgb="FF000000"/>
        <rFont val="Calibri"/>
        <family val="2"/>
        <charset val="1"/>
      </rPr>
      <t xml:space="preserve">POTENZIAMENTO ED. MOTORIA </t>
    </r>
    <r>
      <rPr>
        <sz val="9"/>
        <color rgb="FF000000"/>
        <rFont val="Calibri"/>
        <family val="2"/>
        <charset val="1"/>
      </rPr>
      <t xml:space="preserve">                                                                                              Obiettivo: sviluppare le capacità motorie, alimentando così la conoscenza e il rispetto del proprio corpo e sviluppando indirettamente una utile educazione alimentare</t>
    </r>
  </si>
  <si>
    <t xml:space="preserve">            </t>
  </si>
  <si>
    <t xml:space="preserve"> Ugo Verde </t>
  </si>
  <si>
    <t xml:space="preserve">Gioco Danza</t>
  </si>
  <si>
    <t xml:space="preserve"> Roberto Pensiero </t>
  </si>
  <si>
    <t xml:space="preserve">Ventotene   </t>
  </si>
  <si>
    <t xml:space="preserve"> Armando Primucci </t>
  </si>
  <si>
    <t xml:space="preserve">POTENZIAMENTO ED.  AMBIENTALE – ARCHEOLOGICA  </t>
  </si>
  <si>
    <t xml:space="preserve">Obiettivo: sviluppare il senso di identità attraverso un rafforzamento della conoscenza  del patrimonio territoriale per recuperare la consapevolezza collettiva del “significato del luogo”</t>
  </si>
  <si>
    <t xml:space="preserve">Ambiente/riserva Marina </t>
  </si>
  <si>
    <t xml:space="preserve">Annarita Matrone</t>
  </si>
  <si>
    <t xml:space="preserve">Ornitologia e Migrazione </t>
  </si>
  <si>
    <t xml:space="preserve">Sara Riello</t>
  </si>
  <si>
    <t xml:space="preserve">Laboratorio Archivio Storico </t>
  </si>
  <si>
    <t xml:space="preserve">Antony Santilli e Mauro Sarzi </t>
  </si>
  <si>
    <t xml:space="preserve">Museo archeologico</t>
  </si>
  <si>
    <t xml:space="preserve">Elena Schiano Di Colella</t>
  </si>
  <si>
    <t xml:space="preserve">Laboratorio Mongolfiere bambini </t>
  </si>
  <si>
    <t xml:space="preserve"> Luigi Coraggio</t>
  </si>
  <si>
    <r>
      <rPr>
        <b val="true"/>
        <sz val="9"/>
        <color rgb="FF000000"/>
        <rFont val="Calibri"/>
        <family val="2"/>
        <charset val="1"/>
      </rPr>
      <t xml:space="preserve">Attività di supporto socio-educative di supporto alle insegnanti in copresenza per la facilitazione e lettura dei progressi di apprendimento                                                                                                                                                           </t>
    </r>
    <r>
      <rPr>
        <sz val="9"/>
        <color rgb="FF000000"/>
        <rFont val="Calibri"/>
        <family val="2"/>
        <charset val="1"/>
      </rPr>
      <t xml:space="preserve">Obiettivo</t>
    </r>
    <r>
      <rPr>
        <b val="true"/>
        <sz val="9"/>
        <color rgb="FF000000"/>
        <rFont val="Calibri"/>
        <family val="2"/>
        <charset val="1"/>
      </rPr>
      <t xml:space="preserve">:</t>
    </r>
    <r>
      <rPr>
        <sz val="9"/>
        <color rgb="FF000000"/>
        <rFont val="Calibri"/>
        <family val="2"/>
        <charset val="1"/>
      </rPr>
      <t xml:space="preserve"> sviluppare il miglioramento dei processi di apprendimento degli alunni e la capacità di lettura del contesto di vita e di studio sull’isola</t>
    </r>
  </si>
  <si>
    <t xml:space="preserve">Educatore-Animatore</t>
  </si>
  <si>
    <t xml:space="preserve">    </t>
  </si>
  <si>
    <t xml:space="preserve">Marisa Bizzini </t>
  </si>
  <si>
    <r>
      <rPr>
        <b val="true"/>
        <sz val="9"/>
        <color rgb="FF000000"/>
        <rFont val="Calibri"/>
        <family val="2"/>
        <charset val="1"/>
      </rPr>
      <t xml:space="preserve">ATTIVITÀ ORARIO EXTRA-CURRICOLARE</t>
    </r>
    <r>
      <rPr>
        <sz val="9"/>
        <color rgb="FF000000"/>
        <rFont val="Calibri"/>
        <family val="2"/>
        <charset val="1"/>
      </rPr>
      <t xml:space="preserve">: Febbraio – Novembre 2019</t>
    </r>
  </si>
  <si>
    <t xml:space="preserve">KARATE (gennaio-aprile) + (ottobre-novembre)                                                                                                                         Finalità: sviluppare i valori di libertà, dignità e umanità, per orientare i comportamenti alla cooperazione, al rispetto delle regole e alla accettazione di sé e degli altri</t>
  </si>
  <si>
    <t xml:space="preserve">Santomauro G.Paolo</t>
  </si>
  <si>
    <t xml:space="preserve">CALCIO (con torneo a luglio) (maggio-luglio)                                                                                                                                     Finalità: condividere e rispettare l’avversario e cercare così di combattere la violenza</t>
  </si>
  <si>
    <t xml:space="preserve">SCHERMA (gennaio-aprile) + (ottobre-novembre )                                                                                                                              Finalità: acquisire abilità quali, manualità, scelta di tempo, discriminazione spaziale e temporale, e soprattutto le capacità decisionali del soggetto</t>
  </si>
  <si>
    <t xml:space="preserve"> Sandro Cuomo</t>
  </si>
  <si>
    <t xml:space="preserve">Renato Nunziata </t>
  </si>
  <si>
    <t xml:space="preserve">GESTIONE (gennaio -dicembre 2019)</t>
  </si>
  <si>
    <t xml:space="preserve">Coordinamento e Comunicazione </t>
  </si>
  <si>
    <t xml:space="preserve">Maria A. Mancini</t>
  </si>
  <si>
    <t xml:space="preserve">Esperto di supporto Amministrazione Progetto </t>
  </si>
  <si>
    <t xml:space="preserve">Viola Di Gregorio</t>
  </si>
  <si>
    <t xml:space="preserve">Segreteria operativa </t>
  </si>
  <si>
    <t xml:space="preserve">Cesarina Silvestri</t>
  </si>
  <si>
    <t xml:space="preserve">Amministrazione progetto (personale interno)</t>
  </si>
  <si>
    <t xml:space="preserve">Viviana Romano</t>
  </si>
  <si>
    <t xml:space="preserve">Coordinamento attività didattiche curriculari</t>
  </si>
  <si>
    <t xml:space="preserve">Anna Curcio</t>
  </si>
  <si>
    <t xml:space="preserve">Project management del progetto</t>
  </si>
  <si>
    <t xml:space="preserve">Renato Di Gregorio</t>
  </si>
  <si>
    <t xml:space="preserve">  </t>
  </si>
  <si>
    <t xml:space="preserve">Rinforzo pulizie locali in uso con il progetto</t>
  </si>
  <si>
    <t xml:space="preserve"> Gabriele Langella</t>
  </si>
  <si>
    <t xml:space="preserve">Responsabile Esterno (Sindaco)</t>
  </si>
  <si>
    <t xml:space="preserve">Gerardo Santomauro</t>
  </si>
  <si>
    <t xml:space="preserve">Rimborso partecipazione personale scuola a riunioni di coordinamento in orario extra curricolare</t>
  </si>
  <si>
    <t xml:space="preserve">       </t>
  </si>
  <si>
    <t xml:space="preserve">Docenti Scuola di Ventotene</t>
  </si>
  <si>
    <t xml:space="preserve"> 120</t>
  </si>
  <si>
    <t xml:space="preserve">20,00€ </t>
  </si>
  <si>
    <t xml:space="preserve">Dirigente scolastico (gennaio - dicembre 2019)</t>
  </si>
  <si>
    <t xml:space="preserve"> 350,00 €</t>
  </si>
  <si>
    <t xml:space="preserve"> Vito Costanzo</t>
  </si>
  <si>
    <t xml:space="preserve">Totali</t>
  </si>
  <si>
    <t xml:space="preserve">Voci di spesa</t>
  </si>
  <si>
    <t xml:space="preserve"> A1+A2 </t>
  </si>
  <si>
    <t xml:space="preserve"> A3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General"/>
    <numFmt numFmtId="167" formatCode="d/m/yy;@"/>
    <numFmt numFmtId="168" formatCode="m/d/yyyy"/>
    <numFmt numFmtId="169" formatCode="_-* #,##0.00&quot; €&quot;_-;\-* #,##0.00&quot; €&quot;_-;_-* \-??&quot; €&quot;_-;_-@_-"/>
    <numFmt numFmtId="170" formatCode="dd/mm/yy"/>
    <numFmt numFmtId="171" formatCode="#,##0.00&quot; €&quot;;[RED]\-#,##0.00&quot; €&quot;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color rgb="FFC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Tahoma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CCFF66"/>
      </patternFill>
    </fill>
    <fill>
      <patternFill patternType="solid">
        <fgColor rgb="FFBFBFBF"/>
        <bgColor rgb="FFD6DCE5"/>
      </patternFill>
    </fill>
    <fill>
      <patternFill patternType="solid">
        <fgColor rgb="FFFFF2CC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E7E6E6"/>
        <bgColor rgb="FFE2F0D9"/>
      </patternFill>
    </fill>
    <fill>
      <patternFill patternType="solid">
        <fgColor rgb="FFE2F0D9"/>
        <bgColor rgb="FFE7E6E6"/>
      </patternFill>
    </fill>
    <fill>
      <patternFill patternType="solid">
        <fgColor rgb="FFD6DCE5"/>
        <bgColor rgb="FFD9E1F2"/>
      </patternFill>
    </fill>
    <fill>
      <patternFill patternType="solid">
        <fgColor rgb="FFFFFFCC"/>
        <bgColor rgb="FFFFF2CC"/>
      </patternFill>
    </fill>
    <fill>
      <patternFill patternType="solid">
        <fgColor rgb="FFCCFF66"/>
        <bgColor rgb="FFCCFFCC"/>
      </patternFill>
    </fill>
    <fill>
      <patternFill patternType="solid">
        <fgColor rgb="FFCCFFFF"/>
        <bgColor rgb="FFCCFFCC"/>
      </patternFill>
    </fill>
    <fill>
      <patternFill patternType="solid">
        <fgColor rgb="FFFBE5D6"/>
        <bgColor rgb="FFFCE4D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D9E1F2"/>
        <bgColor rgb="FFD6DCE5"/>
      </patternFill>
    </fill>
    <fill>
      <patternFill patternType="solid">
        <fgColor rgb="FFFCE4D6"/>
        <bgColor rgb="FFFBE5D6"/>
      </patternFill>
    </fill>
    <fill>
      <patternFill patternType="solid">
        <fgColor rgb="FFFFE699"/>
        <bgColor rgb="FFFFF2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1" fillId="1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13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1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1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13" borderId="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3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BFBFBF"/>
        </patternFill>
      </fill>
    </dxf>
    <dxf>
      <fill>
        <patternFill patternType="solid">
          <fgColor rgb="FFCCFF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D6DCE5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CCFF66"/>
      <rgbColor rgb="FF00FFFF"/>
      <rgbColor rgb="FF800080"/>
      <rgbColor rgb="FF800000"/>
      <rgbColor rgb="FF008080"/>
      <rgbColor rgb="FF0000FF"/>
      <rgbColor rgb="FF00CCFF"/>
      <rgbColor rgb="FFE2F0D9"/>
      <rgbColor rgb="FFCCFFCC"/>
      <rgbColor rgb="FFFFE699"/>
      <rgbColor rgb="FFD9E1F2"/>
      <rgbColor rgb="FFFBE5D6"/>
      <rgbColor rgb="FFE7E6E6"/>
      <rgbColor rgb="FFFCE4D6"/>
      <rgbColor rgb="FF3366FF"/>
      <rgbColor rgb="FF33CCCC"/>
      <rgbColor rgb="FF99CC00"/>
      <rgbColor rgb="FFFFF2CC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1" width="10.71"/>
    <col collapsed="false" customWidth="true" hidden="false" outlineLevel="0" max="3" min="3" style="2" width="11"/>
    <col collapsed="false" customWidth="true" hidden="false" outlineLevel="0" max="4" min="4" style="2" width="18.29"/>
    <col collapsed="false" customWidth="true" hidden="false" outlineLevel="0" max="5" min="5" style="0" width="17.15"/>
    <col collapsed="false" customWidth="true" hidden="false" outlineLevel="0" max="6" min="6" style="0" width="29.14"/>
    <col collapsed="false" customWidth="true" hidden="false" outlineLevel="0" max="7" min="7" style="0" width="19.71"/>
    <col collapsed="false" customWidth="true" hidden="false" outlineLevel="0" max="8" min="8" style="3" width="5"/>
    <col collapsed="false" customWidth="true" hidden="false" outlineLevel="0" max="9" min="9" style="0" width="14.86"/>
    <col collapsed="false" customWidth="true" hidden="false" outlineLevel="0" max="13" min="13" style="0" width="20.29"/>
  </cols>
  <sheetData>
    <row r="3" customFormat="false" ht="15.75" hidden="false" customHeight="false" outlineLevel="0" collapsed="false">
      <c r="H3" s="4" t="n">
        <f aca="false">SUBTOTAL(9,H6:H461)</f>
        <v>507</v>
      </c>
    </row>
    <row r="4" customFormat="false" ht="15" hidden="false" customHeight="true" outlineLevel="0" collapsed="false">
      <c r="B4" s="5" t="s">
        <v>0</v>
      </c>
      <c r="C4" s="5"/>
      <c r="D4" s="5"/>
      <c r="E4" s="5"/>
      <c r="F4" s="5"/>
      <c r="G4" s="5"/>
      <c r="H4" s="6"/>
      <c r="I4" s="7"/>
    </row>
    <row r="5" customFormat="false" ht="30.75" hidden="false" customHeight="true" outlineLevel="0" collapsed="false">
      <c r="B5" s="8" t="s">
        <v>1</v>
      </c>
      <c r="C5" s="9" t="s">
        <v>2</v>
      </c>
      <c r="D5" s="9" t="s">
        <v>3</v>
      </c>
      <c r="E5" s="10" t="s">
        <v>4</v>
      </c>
      <c r="F5" s="10" t="s">
        <v>5</v>
      </c>
      <c r="G5" s="10" t="s">
        <v>6</v>
      </c>
      <c r="H5" s="11" t="s">
        <v>7</v>
      </c>
      <c r="I5" s="12" t="s">
        <v>8</v>
      </c>
    </row>
    <row r="6" customFormat="false" ht="15" hidden="false" customHeight="true" outlineLevel="0" collapsed="false">
      <c r="B6" s="13" t="n">
        <v>43497</v>
      </c>
      <c r="C6" s="14" t="s">
        <v>9</v>
      </c>
      <c r="D6" s="14" t="s">
        <v>10</v>
      </c>
      <c r="E6" s="15" t="s">
        <v>11</v>
      </c>
      <c r="F6" s="15" t="s">
        <v>12</v>
      </c>
      <c r="G6" s="15" t="s">
        <v>13</v>
      </c>
      <c r="H6" s="16" t="n">
        <v>3.5</v>
      </c>
      <c r="I6" s="7"/>
      <c r="M6" s="0" t="s">
        <v>14</v>
      </c>
    </row>
    <row r="7" customFormat="false" ht="15" hidden="false" customHeight="false" outlineLevel="0" collapsed="false">
      <c r="B7" s="13"/>
      <c r="C7" s="14"/>
      <c r="D7" s="14"/>
      <c r="E7" s="15"/>
      <c r="F7" s="15" t="s">
        <v>15</v>
      </c>
      <c r="G7" s="15" t="s">
        <v>16</v>
      </c>
      <c r="H7" s="16"/>
      <c r="I7" s="7"/>
      <c r="U7" s="15"/>
    </row>
    <row r="8" customFormat="false" ht="15" hidden="false" customHeight="false" outlineLevel="0" collapsed="false">
      <c r="B8" s="13" t="n">
        <f aca="false">B6+1</f>
        <v>43498</v>
      </c>
      <c r="C8" s="14" t="s">
        <v>17</v>
      </c>
      <c r="D8" s="14" t="s">
        <v>18</v>
      </c>
      <c r="E8" s="15" t="s">
        <v>11</v>
      </c>
      <c r="F8" s="15" t="s">
        <v>19</v>
      </c>
      <c r="G8" s="15" t="s">
        <v>20</v>
      </c>
      <c r="H8" s="16" t="n">
        <v>2.5</v>
      </c>
      <c r="I8" s="7"/>
      <c r="M8" s="17" t="s">
        <v>21</v>
      </c>
      <c r="N8" s="17" t="n">
        <f aca="false">16+1.5</f>
        <v>17.5</v>
      </c>
    </row>
    <row r="9" customFormat="false" ht="15" hidden="false" customHeight="false" outlineLevel="0" collapsed="false">
      <c r="B9" s="18" t="n">
        <f aca="false">B8+1</f>
        <v>43499</v>
      </c>
      <c r="C9" s="19" t="s">
        <v>22</v>
      </c>
      <c r="D9" s="19"/>
      <c r="E9" s="20"/>
      <c r="F9" s="20"/>
      <c r="G9" s="20"/>
      <c r="H9" s="21"/>
      <c r="I9" s="22"/>
      <c r="M9" s="17" t="s">
        <v>23</v>
      </c>
      <c r="N9" s="17" t="n">
        <v>33.5</v>
      </c>
    </row>
    <row r="10" customFormat="false" ht="15" hidden="false" customHeight="true" outlineLevel="0" collapsed="false">
      <c r="A10" s="23" t="s">
        <v>24</v>
      </c>
      <c r="B10" s="13" t="n">
        <v>43503</v>
      </c>
      <c r="C10" s="14" t="s">
        <v>25</v>
      </c>
      <c r="D10" s="14" t="s">
        <v>26</v>
      </c>
      <c r="E10" s="15" t="s">
        <v>27</v>
      </c>
      <c r="F10" s="15" t="s">
        <v>28</v>
      </c>
      <c r="G10" s="15" t="s">
        <v>29</v>
      </c>
      <c r="H10" s="16" t="n">
        <v>2</v>
      </c>
      <c r="I10" s="24" t="s">
        <v>30</v>
      </c>
      <c r="M10" s="17" t="s">
        <v>31</v>
      </c>
      <c r="N10" s="17" t="n">
        <v>99</v>
      </c>
    </row>
    <row r="11" customFormat="false" ht="15" hidden="false" customHeight="false" outlineLevel="0" collapsed="false">
      <c r="A11" s="23"/>
      <c r="B11" s="13"/>
      <c r="C11" s="14"/>
      <c r="D11" s="25" t="s">
        <v>32</v>
      </c>
      <c r="E11" s="26" t="s">
        <v>33</v>
      </c>
      <c r="F11" s="26" t="s">
        <v>28</v>
      </c>
      <c r="G11" s="26" t="s">
        <v>34</v>
      </c>
      <c r="H11" s="27" t="n">
        <v>1.5</v>
      </c>
      <c r="I11" s="24"/>
      <c r="M11" s="17" t="s">
        <v>35</v>
      </c>
      <c r="N11" s="17" t="n">
        <v>28</v>
      </c>
    </row>
    <row r="12" customFormat="false" ht="15" hidden="false" customHeight="false" outlineLevel="0" collapsed="false">
      <c r="A12" s="23"/>
      <c r="B12" s="13"/>
      <c r="C12" s="14"/>
      <c r="D12" s="14" t="s">
        <v>36</v>
      </c>
      <c r="E12" s="15" t="s">
        <v>37</v>
      </c>
      <c r="F12" s="15" t="s">
        <v>28</v>
      </c>
      <c r="G12" s="15" t="s">
        <v>38</v>
      </c>
      <c r="H12" s="16" t="n">
        <v>1.5</v>
      </c>
      <c r="I12" s="24"/>
      <c r="M12" s="17" t="s">
        <v>39</v>
      </c>
      <c r="N12" s="17" t="n">
        <v>12</v>
      </c>
    </row>
    <row r="13" customFormat="false" ht="15" hidden="false" customHeight="false" outlineLevel="0" collapsed="false">
      <c r="A13" s="23"/>
      <c r="B13" s="13"/>
      <c r="C13" s="14"/>
      <c r="D13" s="14" t="s">
        <v>40</v>
      </c>
      <c r="E13" s="15" t="s">
        <v>27</v>
      </c>
      <c r="F13" s="15" t="s">
        <v>28</v>
      </c>
      <c r="G13" s="15" t="s">
        <v>41</v>
      </c>
      <c r="H13" s="16" t="n">
        <v>1</v>
      </c>
      <c r="I13" s="24"/>
      <c r="M13" s="17" t="s">
        <v>42</v>
      </c>
      <c r="N13" s="17" t="n">
        <v>83</v>
      </c>
    </row>
    <row r="14" customFormat="false" ht="15" hidden="false" customHeight="true" outlineLevel="0" collapsed="false">
      <c r="B14" s="13" t="n">
        <f aca="false">B10+1</f>
        <v>43504</v>
      </c>
      <c r="C14" s="14" t="s">
        <v>9</v>
      </c>
      <c r="D14" s="14" t="s">
        <v>43</v>
      </c>
      <c r="E14" s="15" t="s">
        <v>44</v>
      </c>
      <c r="F14" s="15" t="s">
        <v>45</v>
      </c>
      <c r="G14" s="15" t="s">
        <v>46</v>
      </c>
      <c r="H14" s="16" t="n">
        <v>2</v>
      </c>
      <c r="I14" s="7"/>
      <c r="M14" s="17" t="s">
        <v>47</v>
      </c>
      <c r="N14" s="17" t="n">
        <f aca="false">20+1.5</f>
        <v>21.5</v>
      </c>
    </row>
    <row r="15" customFormat="false" ht="15" hidden="false" customHeight="false" outlineLevel="0" collapsed="false">
      <c r="B15" s="13"/>
      <c r="C15" s="14"/>
      <c r="D15" s="14"/>
      <c r="E15" s="15"/>
      <c r="F15" s="15"/>
      <c r="G15" s="15" t="s">
        <v>48</v>
      </c>
      <c r="H15" s="16"/>
      <c r="I15" s="7"/>
      <c r="M15" s="17" t="s">
        <v>49</v>
      </c>
      <c r="N15" s="17" t="n">
        <v>19.5</v>
      </c>
    </row>
    <row r="16" customFormat="false" ht="15" hidden="false" customHeight="true" outlineLevel="0" collapsed="false">
      <c r="B16" s="13" t="n">
        <f aca="false">B14+1</f>
        <v>43505</v>
      </c>
      <c r="C16" s="14" t="s">
        <v>17</v>
      </c>
      <c r="D16" s="14" t="s">
        <v>50</v>
      </c>
      <c r="E16" s="15" t="s">
        <v>51</v>
      </c>
      <c r="F16" s="15" t="s">
        <v>52</v>
      </c>
      <c r="G16" s="15" t="s">
        <v>13</v>
      </c>
      <c r="H16" s="16" t="n">
        <v>2</v>
      </c>
      <c r="I16" s="7"/>
      <c r="M16" s="17" t="s">
        <v>51</v>
      </c>
      <c r="N16" s="17" t="n">
        <v>15.5</v>
      </c>
    </row>
    <row r="17" customFormat="false" ht="15" hidden="false" customHeight="true" outlineLevel="0" collapsed="false">
      <c r="B17" s="13"/>
      <c r="C17" s="14"/>
      <c r="D17" s="14" t="s">
        <v>53</v>
      </c>
      <c r="E17" s="28" t="s">
        <v>54</v>
      </c>
      <c r="F17" s="28" t="s">
        <v>52</v>
      </c>
      <c r="G17" s="28" t="s">
        <v>55</v>
      </c>
      <c r="H17" s="29" t="n">
        <v>2</v>
      </c>
      <c r="I17" s="30"/>
      <c r="M17" s="17" t="s">
        <v>56</v>
      </c>
      <c r="N17" s="17" t="n">
        <v>19.5</v>
      </c>
    </row>
    <row r="18" customFormat="false" ht="15" hidden="false" customHeight="false" outlineLevel="0" collapsed="false">
      <c r="B18" s="13"/>
      <c r="C18" s="14"/>
      <c r="D18" s="14"/>
      <c r="E18" s="15" t="s">
        <v>27</v>
      </c>
      <c r="F18" s="15" t="s">
        <v>52</v>
      </c>
      <c r="G18" s="15" t="s">
        <v>55</v>
      </c>
      <c r="H18" s="16" t="n">
        <v>2</v>
      </c>
      <c r="I18" s="7"/>
      <c r="M18" s="17" t="s">
        <v>57</v>
      </c>
      <c r="N18" s="17" t="n">
        <v>24</v>
      </c>
    </row>
    <row r="19" customFormat="false" ht="15" hidden="false" customHeight="false" outlineLevel="0" collapsed="false">
      <c r="B19" s="31" t="n">
        <f aca="false">B16+1</f>
        <v>43506</v>
      </c>
      <c r="C19" s="32" t="s">
        <v>22</v>
      </c>
      <c r="D19" s="32"/>
      <c r="E19" s="33"/>
      <c r="F19" s="33"/>
      <c r="G19" s="33"/>
      <c r="H19" s="34"/>
      <c r="I19" s="35"/>
      <c r="M19" s="17" t="s">
        <v>58</v>
      </c>
      <c r="N19" s="17" t="n">
        <v>36</v>
      </c>
    </row>
    <row r="20" customFormat="false" ht="15" hidden="false" customHeight="true" outlineLevel="0" collapsed="false">
      <c r="B20" s="13" t="n">
        <f aca="false">B19+1</f>
        <v>43507</v>
      </c>
      <c r="C20" s="14" t="s">
        <v>59</v>
      </c>
      <c r="D20" s="14" t="s">
        <v>60</v>
      </c>
      <c r="E20" s="15" t="s">
        <v>27</v>
      </c>
      <c r="F20" s="15" t="s">
        <v>61</v>
      </c>
      <c r="G20" s="15" t="s">
        <v>62</v>
      </c>
      <c r="H20" s="16" t="n">
        <v>2</v>
      </c>
      <c r="I20" s="7"/>
      <c r="M20" s="17" t="s">
        <v>63</v>
      </c>
      <c r="N20" s="17" t="n">
        <f aca="false">14+1.5</f>
        <v>15.5</v>
      </c>
    </row>
    <row r="21" customFormat="false" ht="15" hidden="false" customHeight="true" outlineLevel="0" collapsed="false">
      <c r="B21" s="13" t="n">
        <f aca="false">B18+1</f>
        <v>1</v>
      </c>
      <c r="C21" s="14"/>
      <c r="D21" s="14" t="s">
        <v>64</v>
      </c>
      <c r="E21" s="15" t="s">
        <v>65</v>
      </c>
      <c r="F21" s="15" t="s">
        <v>66</v>
      </c>
      <c r="G21" s="15" t="s">
        <v>67</v>
      </c>
      <c r="H21" s="27" t="n">
        <v>1.5</v>
      </c>
      <c r="I21" s="36"/>
      <c r="M21" s="17" t="s">
        <v>68</v>
      </c>
      <c r="N21" s="17" t="n">
        <v>43</v>
      </c>
    </row>
    <row r="22" customFormat="false" ht="15" hidden="false" customHeight="false" outlineLevel="0" collapsed="false">
      <c r="B22" s="13" t="n">
        <f aca="false">B19+1</f>
        <v>43507</v>
      </c>
      <c r="C22" s="14"/>
      <c r="D22" s="14"/>
      <c r="E22" s="15"/>
      <c r="F22" s="15" t="s">
        <v>69</v>
      </c>
      <c r="G22" s="15" t="s">
        <v>46</v>
      </c>
      <c r="H22" s="27"/>
      <c r="I22" s="7"/>
      <c r="M22" s="17" t="s">
        <v>70</v>
      </c>
      <c r="N22" s="17" t="n">
        <v>18</v>
      </c>
    </row>
    <row r="23" customFormat="false" ht="15" hidden="false" customHeight="false" outlineLevel="0" collapsed="false">
      <c r="B23" s="13" t="n">
        <f aca="false">B20+1</f>
        <v>43508</v>
      </c>
      <c r="C23" s="14"/>
      <c r="D23" s="14" t="s">
        <v>71</v>
      </c>
      <c r="E23" s="15" t="s">
        <v>54</v>
      </c>
      <c r="F23" s="15" t="s">
        <v>72</v>
      </c>
      <c r="G23" s="15" t="s">
        <v>48</v>
      </c>
      <c r="H23" s="16" t="n">
        <v>1</v>
      </c>
      <c r="I23" s="7"/>
      <c r="M23" s="37" t="s">
        <v>73</v>
      </c>
      <c r="N23" s="17" t="n">
        <f aca="false">16+1.5</f>
        <v>17.5</v>
      </c>
    </row>
    <row r="24" customFormat="false" ht="15" hidden="false" customHeight="false" outlineLevel="0" collapsed="false">
      <c r="B24" s="13" t="n">
        <f aca="false">B21+1</f>
        <v>2</v>
      </c>
      <c r="C24" s="14"/>
      <c r="D24" s="14" t="s">
        <v>74</v>
      </c>
      <c r="E24" s="15" t="s">
        <v>75</v>
      </c>
      <c r="F24" s="15" t="s">
        <v>76</v>
      </c>
      <c r="G24" s="15" t="s">
        <v>77</v>
      </c>
      <c r="H24" s="16" t="n">
        <v>1</v>
      </c>
      <c r="I24" s="7"/>
      <c r="N24" s="38" t="n">
        <f aca="false">SUM(N8:N23)</f>
        <v>503</v>
      </c>
    </row>
    <row r="25" customFormat="false" ht="15" hidden="false" customHeight="true" outlineLevel="0" collapsed="false">
      <c r="B25" s="13" t="n">
        <f aca="false">B22+1</f>
        <v>43508</v>
      </c>
      <c r="C25" s="14" t="s">
        <v>78</v>
      </c>
      <c r="D25" s="14" t="s">
        <v>79</v>
      </c>
      <c r="E25" s="15" t="s">
        <v>58</v>
      </c>
      <c r="F25" s="15" t="s">
        <v>61</v>
      </c>
      <c r="G25" s="15" t="s">
        <v>80</v>
      </c>
      <c r="H25" s="16" t="n">
        <v>1.5</v>
      </c>
      <c r="I25" s="7"/>
    </row>
    <row r="26" customFormat="false" ht="15" hidden="false" customHeight="false" outlineLevel="0" collapsed="false">
      <c r="B26" s="13" t="n">
        <f aca="false">B23+1</f>
        <v>43509</v>
      </c>
      <c r="C26" s="14"/>
      <c r="D26" s="14"/>
      <c r="E26" s="15"/>
      <c r="F26" s="15" t="s">
        <v>66</v>
      </c>
      <c r="G26" s="15" t="s">
        <v>81</v>
      </c>
      <c r="H26" s="16"/>
      <c r="I26" s="7"/>
    </row>
    <row r="27" customFormat="false" ht="15" hidden="false" customHeight="false" outlineLevel="0" collapsed="false">
      <c r="B27" s="13" t="n">
        <f aca="false">B24+1</f>
        <v>3</v>
      </c>
      <c r="C27" s="14"/>
      <c r="D27" s="14" t="s">
        <v>82</v>
      </c>
      <c r="E27" s="15" t="s">
        <v>75</v>
      </c>
      <c r="F27" s="15" t="s">
        <v>83</v>
      </c>
      <c r="G27" s="15" t="s">
        <v>84</v>
      </c>
      <c r="H27" s="16" t="n">
        <v>1</v>
      </c>
      <c r="I27" s="7"/>
    </row>
    <row r="28" customFormat="false" ht="15" hidden="false" customHeight="true" outlineLevel="0" collapsed="false">
      <c r="B28" s="13" t="n">
        <f aca="false">B25+1</f>
        <v>43509</v>
      </c>
      <c r="C28" s="14" t="s">
        <v>85</v>
      </c>
      <c r="D28" s="14" t="s">
        <v>86</v>
      </c>
      <c r="E28" s="15" t="s">
        <v>87</v>
      </c>
      <c r="F28" s="15" t="s">
        <v>88</v>
      </c>
      <c r="G28" s="15" t="s">
        <v>48</v>
      </c>
      <c r="H28" s="16" t="n">
        <v>1</v>
      </c>
      <c r="I28" s="7"/>
    </row>
    <row r="29" customFormat="false" ht="15" hidden="false" customHeight="false" outlineLevel="0" collapsed="false">
      <c r="B29" s="13" t="n">
        <f aca="false">B26+1</f>
        <v>43510</v>
      </c>
      <c r="C29" s="14"/>
      <c r="D29" s="14"/>
      <c r="E29" s="15"/>
      <c r="F29" s="15" t="s">
        <v>69</v>
      </c>
      <c r="G29" s="15"/>
      <c r="H29" s="16"/>
      <c r="I29" s="7"/>
    </row>
    <row r="30" customFormat="false" ht="15" hidden="false" customHeight="true" outlineLevel="0" collapsed="false">
      <c r="A30" s="23" t="s">
        <v>24</v>
      </c>
      <c r="B30" s="13" t="n">
        <f aca="false">B28+1</f>
        <v>43510</v>
      </c>
      <c r="C30" s="14" t="s">
        <v>89</v>
      </c>
      <c r="D30" s="14" t="s">
        <v>26</v>
      </c>
      <c r="E30" s="15" t="s">
        <v>27</v>
      </c>
      <c r="F30" s="14" t="s">
        <v>28</v>
      </c>
      <c r="G30" s="15" t="s">
        <v>29</v>
      </c>
      <c r="H30" s="16" t="n">
        <v>2</v>
      </c>
      <c r="I30" s="24" t="s">
        <v>90</v>
      </c>
    </row>
    <row r="31" customFormat="false" ht="15" hidden="false" customHeight="false" outlineLevel="0" collapsed="false">
      <c r="A31" s="23"/>
      <c r="B31" s="13" t="n">
        <f aca="false">B28+1</f>
        <v>43510</v>
      </c>
      <c r="C31" s="14"/>
      <c r="D31" s="39" t="s">
        <v>32</v>
      </c>
      <c r="E31" s="40" t="s">
        <v>33</v>
      </c>
      <c r="F31" s="14"/>
      <c r="G31" s="40" t="s">
        <v>91</v>
      </c>
      <c r="H31" s="41" t="n">
        <v>1.5</v>
      </c>
      <c r="I31" s="24"/>
    </row>
    <row r="32" customFormat="false" ht="15" hidden="false" customHeight="true" outlineLevel="0" collapsed="false">
      <c r="A32" s="23"/>
      <c r="B32" s="13" t="n">
        <f aca="false">B29+1</f>
        <v>43511</v>
      </c>
      <c r="C32" s="14"/>
      <c r="D32" s="14" t="s">
        <v>36</v>
      </c>
      <c r="E32" s="15" t="s">
        <v>37</v>
      </c>
      <c r="F32" s="14"/>
      <c r="G32" s="15" t="s">
        <v>38</v>
      </c>
      <c r="H32" s="16" t="n">
        <v>1.5</v>
      </c>
      <c r="I32" s="24"/>
    </row>
    <row r="33" customFormat="false" ht="15" hidden="false" customHeight="false" outlineLevel="0" collapsed="false">
      <c r="A33" s="23"/>
      <c r="B33" s="13" t="n">
        <f aca="false">B30+1</f>
        <v>43511</v>
      </c>
      <c r="C33" s="14"/>
      <c r="D33" s="25" t="s">
        <v>92</v>
      </c>
      <c r="E33" s="26" t="s">
        <v>27</v>
      </c>
      <c r="F33" s="14"/>
      <c r="G33" s="26" t="s">
        <v>93</v>
      </c>
      <c r="H33" s="27" t="n">
        <v>1</v>
      </c>
      <c r="I33" s="24"/>
    </row>
    <row r="34" customFormat="false" ht="15" hidden="false" customHeight="true" outlineLevel="0" collapsed="false">
      <c r="B34" s="13" t="n">
        <f aca="false">B31+1</f>
        <v>43511</v>
      </c>
      <c r="C34" s="14" t="s">
        <v>9</v>
      </c>
      <c r="D34" s="14" t="s">
        <v>10</v>
      </c>
      <c r="E34" s="15" t="s">
        <v>11</v>
      </c>
      <c r="F34" s="15" t="s">
        <v>12</v>
      </c>
      <c r="G34" s="15" t="s">
        <v>13</v>
      </c>
      <c r="H34" s="16" t="n">
        <v>3</v>
      </c>
      <c r="I34" s="7"/>
    </row>
    <row r="35" customFormat="false" ht="15" hidden="false" customHeight="false" outlineLevel="0" collapsed="false">
      <c r="B35" s="13" t="n">
        <f aca="false">B32+1</f>
        <v>43512</v>
      </c>
      <c r="C35" s="14"/>
      <c r="D35" s="14"/>
      <c r="E35" s="15"/>
      <c r="F35" s="15" t="s">
        <v>15</v>
      </c>
      <c r="G35" s="15" t="s">
        <v>16</v>
      </c>
      <c r="H35" s="16"/>
      <c r="I35" s="7"/>
    </row>
    <row r="36" customFormat="false" ht="15" hidden="false" customHeight="false" outlineLevel="0" collapsed="false">
      <c r="B36" s="13" t="n">
        <f aca="false">B33+1</f>
        <v>43512</v>
      </c>
      <c r="C36" s="14" t="s">
        <v>17</v>
      </c>
      <c r="D36" s="14" t="s">
        <v>18</v>
      </c>
      <c r="E36" s="15" t="s">
        <v>11</v>
      </c>
      <c r="F36" s="15" t="s">
        <v>19</v>
      </c>
      <c r="G36" s="15" t="s">
        <v>20</v>
      </c>
      <c r="H36" s="16" t="n">
        <v>3</v>
      </c>
      <c r="I36" s="7"/>
    </row>
    <row r="37" customFormat="false" ht="15" hidden="false" customHeight="false" outlineLevel="0" collapsed="false">
      <c r="B37" s="18" t="n">
        <f aca="false">B36+1</f>
        <v>43513</v>
      </c>
      <c r="C37" s="19" t="s">
        <v>22</v>
      </c>
      <c r="D37" s="19"/>
      <c r="E37" s="20"/>
      <c r="F37" s="20"/>
      <c r="G37" s="20"/>
      <c r="H37" s="21"/>
      <c r="I37" s="22"/>
    </row>
    <row r="38" customFormat="false" ht="15" hidden="false" customHeight="true" outlineLevel="0" collapsed="false">
      <c r="B38" s="13" t="n">
        <f aca="false">B37+1</f>
        <v>43514</v>
      </c>
      <c r="C38" s="14" t="s">
        <v>59</v>
      </c>
      <c r="D38" s="14" t="s">
        <v>60</v>
      </c>
      <c r="E38" s="15" t="s">
        <v>27</v>
      </c>
      <c r="F38" s="15" t="s">
        <v>61</v>
      </c>
      <c r="G38" s="15" t="s">
        <v>62</v>
      </c>
      <c r="H38" s="16" t="n">
        <v>2</v>
      </c>
      <c r="I38" s="7"/>
    </row>
    <row r="39" customFormat="false" ht="15" hidden="false" customHeight="true" outlineLevel="0" collapsed="false">
      <c r="B39" s="13" t="n">
        <f aca="false">B36+1</f>
        <v>43513</v>
      </c>
      <c r="C39" s="14"/>
      <c r="D39" s="14" t="s">
        <v>64</v>
      </c>
      <c r="E39" s="15" t="s">
        <v>65</v>
      </c>
      <c r="F39" s="15" t="s">
        <v>88</v>
      </c>
      <c r="G39" s="15" t="s">
        <v>67</v>
      </c>
      <c r="H39" s="27" t="n">
        <v>1.5</v>
      </c>
      <c r="I39" s="36"/>
    </row>
    <row r="40" customFormat="false" ht="15" hidden="false" customHeight="false" outlineLevel="0" collapsed="false">
      <c r="B40" s="13" t="n">
        <f aca="false">B37+1</f>
        <v>43514</v>
      </c>
      <c r="C40" s="14"/>
      <c r="D40" s="14"/>
      <c r="E40" s="15"/>
      <c r="F40" s="15" t="s">
        <v>61</v>
      </c>
      <c r="G40" s="15" t="s">
        <v>48</v>
      </c>
      <c r="H40" s="27"/>
      <c r="I40" s="7"/>
    </row>
    <row r="41" customFormat="false" ht="15" hidden="false" customHeight="false" outlineLevel="0" collapsed="false">
      <c r="B41" s="13" t="n">
        <f aca="false">B38+1</f>
        <v>43515</v>
      </c>
      <c r="C41" s="14"/>
      <c r="D41" s="14" t="s">
        <v>74</v>
      </c>
      <c r="E41" s="15" t="s">
        <v>75</v>
      </c>
      <c r="F41" s="15" t="s">
        <v>76</v>
      </c>
      <c r="G41" s="15" t="s">
        <v>46</v>
      </c>
      <c r="H41" s="16" t="n">
        <v>1</v>
      </c>
      <c r="I41" s="7"/>
    </row>
    <row r="42" customFormat="false" ht="15" hidden="false" customHeight="true" outlineLevel="0" collapsed="false">
      <c r="B42" s="13" t="n">
        <f aca="false">B38+1</f>
        <v>43515</v>
      </c>
      <c r="C42" s="14" t="s">
        <v>78</v>
      </c>
      <c r="D42" s="42" t="s">
        <v>94</v>
      </c>
      <c r="E42" s="15" t="s">
        <v>95</v>
      </c>
      <c r="F42" s="14" t="s">
        <v>96</v>
      </c>
      <c r="G42" s="15" t="s">
        <v>97</v>
      </c>
      <c r="H42" s="43" t="n">
        <v>1</v>
      </c>
      <c r="I42" s="7"/>
    </row>
    <row r="43" customFormat="false" ht="15" hidden="false" customHeight="false" outlineLevel="0" collapsed="false">
      <c r="B43" s="13" t="n">
        <f aca="false">B40+1</f>
        <v>43515</v>
      </c>
      <c r="C43" s="14"/>
      <c r="D43" s="42"/>
      <c r="E43" s="15" t="s">
        <v>98</v>
      </c>
      <c r="F43" s="14"/>
      <c r="G43" s="15" t="s">
        <v>97</v>
      </c>
      <c r="H43" s="16" t="n">
        <v>1</v>
      </c>
      <c r="I43" s="7"/>
    </row>
    <row r="44" customFormat="false" ht="15" hidden="false" customHeight="false" outlineLevel="0" collapsed="false">
      <c r="B44" s="13" t="n">
        <f aca="false">B41+1</f>
        <v>43516</v>
      </c>
      <c r="C44" s="14"/>
      <c r="D44" s="42"/>
      <c r="E44" s="28" t="s">
        <v>99</v>
      </c>
      <c r="F44" s="14"/>
      <c r="G44" s="15" t="s">
        <v>97</v>
      </c>
      <c r="H44" s="16" t="n">
        <v>1</v>
      </c>
      <c r="I44" s="7"/>
    </row>
    <row r="45" customFormat="false" ht="15" hidden="false" customHeight="false" outlineLevel="0" collapsed="false">
      <c r="B45" s="13" t="n">
        <f aca="false">B42+1</f>
        <v>43516</v>
      </c>
      <c r="C45" s="14"/>
      <c r="D45" s="42"/>
      <c r="E45" s="15" t="s">
        <v>73</v>
      </c>
      <c r="F45" s="14"/>
      <c r="G45" s="15" t="s">
        <v>97</v>
      </c>
      <c r="H45" s="16" t="n">
        <v>1</v>
      </c>
      <c r="I45" s="7"/>
    </row>
    <row r="46" customFormat="false" ht="15" hidden="false" customHeight="false" outlineLevel="0" collapsed="false">
      <c r="B46" s="13" t="n">
        <f aca="false">B43+1</f>
        <v>43516</v>
      </c>
      <c r="C46" s="14"/>
      <c r="D46" s="14" t="s">
        <v>82</v>
      </c>
      <c r="E46" s="15" t="s">
        <v>75</v>
      </c>
      <c r="F46" s="15" t="s">
        <v>83</v>
      </c>
      <c r="G46" s="15" t="s">
        <v>84</v>
      </c>
      <c r="H46" s="16" t="n">
        <v>1</v>
      </c>
      <c r="I46" s="7"/>
    </row>
    <row r="47" customFormat="false" ht="15" hidden="false" customHeight="true" outlineLevel="0" collapsed="false">
      <c r="B47" s="13" t="n">
        <f aca="false">B42+1</f>
        <v>43516</v>
      </c>
      <c r="C47" s="14" t="s">
        <v>85</v>
      </c>
      <c r="D47" s="14" t="s">
        <v>86</v>
      </c>
      <c r="E47" s="15" t="s">
        <v>87</v>
      </c>
      <c r="F47" s="15" t="s">
        <v>88</v>
      </c>
      <c r="G47" s="15" t="s">
        <v>48</v>
      </c>
      <c r="H47" s="16" t="n">
        <v>1</v>
      </c>
      <c r="I47" s="7"/>
    </row>
    <row r="48" customFormat="false" ht="15.75" hidden="false" customHeight="true" outlineLevel="0" collapsed="false">
      <c r="B48" s="13" t="n">
        <f aca="false">B45+1</f>
        <v>43517</v>
      </c>
      <c r="C48" s="14"/>
      <c r="D48" s="14"/>
      <c r="E48" s="15"/>
      <c r="F48" s="15" t="s">
        <v>69</v>
      </c>
      <c r="G48" s="15"/>
      <c r="H48" s="16"/>
      <c r="I48" s="7"/>
    </row>
    <row r="49" customFormat="false" ht="15" hidden="false" customHeight="true" outlineLevel="0" collapsed="false">
      <c r="B49" s="44" t="n">
        <f aca="false">B46+1</f>
        <v>43517</v>
      </c>
      <c r="C49" s="45" t="s">
        <v>89</v>
      </c>
      <c r="D49" s="14" t="s">
        <v>79</v>
      </c>
      <c r="E49" s="15" t="s">
        <v>58</v>
      </c>
      <c r="F49" s="15" t="s">
        <v>69</v>
      </c>
      <c r="G49" s="15" t="s">
        <v>80</v>
      </c>
      <c r="H49" s="16" t="n">
        <v>1.5</v>
      </c>
      <c r="I49" s="7"/>
    </row>
    <row r="50" customFormat="false" ht="15" hidden="false" customHeight="false" outlineLevel="0" collapsed="false">
      <c r="B50" s="44" t="n">
        <f aca="false">B47+1</f>
        <v>43517</v>
      </c>
      <c r="C50" s="45"/>
      <c r="D50" s="14"/>
      <c r="E50" s="15"/>
      <c r="F50" s="15" t="s">
        <v>88</v>
      </c>
      <c r="G50" s="15" t="s">
        <v>81</v>
      </c>
      <c r="H50" s="16"/>
      <c r="I50" s="7"/>
    </row>
    <row r="51" customFormat="false" ht="15" hidden="false" customHeight="true" outlineLevel="0" collapsed="false">
      <c r="B51" s="13" t="n">
        <f aca="false">B48+1</f>
        <v>43518</v>
      </c>
      <c r="C51" s="14" t="s">
        <v>9</v>
      </c>
      <c r="D51" s="14" t="s">
        <v>43</v>
      </c>
      <c r="E51" s="15" t="s">
        <v>44</v>
      </c>
      <c r="F51" s="15" t="s">
        <v>66</v>
      </c>
      <c r="G51" s="15" t="s">
        <v>46</v>
      </c>
      <c r="H51" s="16" t="n">
        <v>2</v>
      </c>
      <c r="I51" s="7"/>
    </row>
    <row r="52" customFormat="false" ht="15" hidden="false" customHeight="false" outlineLevel="0" collapsed="false">
      <c r="B52" s="13" t="n">
        <f aca="false">B49+1</f>
        <v>43518</v>
      </c>
      <c r="C52" s="14"/>
      <c r="D52" s="14"/>
      <c r="E52" s="15"/>
      <c r="F52" s="15" t="s">
        <v>52</v>
      </c>
      <c r="G52" s="15" t="s">
        <v>48</v>
      </c>
      <c r="H52" s="16"/>
      <c r="I52" s="7"/>
    </row>
    <row r="53" customFormat="false" ht="15" hidden="false" customHeight="true" outlineLevel="0" collapsed="false">
      <c r="B53" s="13" t="n">
        <f aca="false">B51+1</f>
        <v>43519</v>
      </c>
      <c r="C53" s="14" t="s">
        <v>17</v>
      </c>
      <c r="D53" s="14" t="s">
        <v>50</v>
      </c>
      <c r="E53" s="15" t="s">
        <v>51</v>
      </c>
      <c r="F53" s="15" t="s">
        <v>52</v>
      </c>
      <c r="G53" s="15" t="s">
        <v>13</v>
      </c>
      <c r="H53" s="16" t="n">
        <v>2</v>
      </c>
      <c r="I53" s="7"/>
    </row>
    <row r="54" customFormat="false" ht="15" hidden="false" customHeight="true" outlineLevel="0" collapsed="false">
      <c r="B54" s="13" t="n">
        <f aca="false">B51+1</f>
        <v>43519</v>
      </c>
      <c r="C54" s="14"/>
      <c r="D54" s="14" t="s">
        <v>53</v>
      </c>
      <c r="E54" s="15" t="s">
        <v>54</v>
      </c>
      <c r="F54" s="15" t="s">
        <v>52</v>
      </c>
      <c r="G54" s="15" t="s">
        <v>55</v>
      </c>
      <c r="H54" s="16" t="n">
        <v>2</v>
      </c>
      <c r="I54" s="7"/>
    </row>
    <row r="55" customFormat="false" ht="15" hidden="false" customHeight="false" outlineLevel="0" collapsed="false">
      <c r="B55" s="13" t="n">
        <f aca="false">B52+1</f>
        <v>43519</v>
      </c>
      <c r="C55" s="14"/>
      <c r="D55" s="14" t="s">
        <v>100</v>
      </c>
      <c r="E55" s="15" t="s">
        <v>27</v>
      </c>
      <c r="F55" s="15" t="s">
        <v>52</v>
      </c>
      <c r="G55" s="15" t="s">
        <v>55</v>
      </c>
      <c r="H55" s="16" t="n">
        <v>2</v>
      </c>
      <c r="I55" s="7"/>
    </row>
    <row r="56" customFormat="false" ht="15" hidden="false" customHeight="false" outlineLevel="0" collapsed="false">
      <c r="B56" s="31" t="n">
        <f aca="false">B53+1</f>
        <v>43520</v>
      </c>
      <c r="C56" s="32" t="s">
        <v>22</v>
      </c>
      <c r="D56" s="32"/>
      <c r="E56" s="33"/>
      <c r="F56" s="33"/>
      <c r="G56" s="33"/>
      <c r="H56" s="34"/>
      <c r="I56" s="35"/>
    </row>
    <row r="57" customFormat="false" ht="15" hidden="false" customHeight="true" outlineLevel="0" collapsed="false">
      <c r="B57" s="13" t="n">
        <f aca="false">B56+1</f>
        <v>43521</v>
      </c>
      <c r="C57" s="14" t="s">
        <v>59</v>
      </c>
      <c r="D57" s="14" t="s">
        <v>60</v>
      </c>
      <c r="E57" s="15" t="s">
        <v>27</v>
      </c>
      <c r="F57" s="15" t="s">
        <v>61</v>
      </c>
      <c r="G57" s="15" t="s">
        <v>62</v>
      </c>
      <c r="H57" s="16" t="n">
        <v>2</v>
      </c>
      <c r="I57" s="7"/>
    </row>
    <row r="58" customFormat="false" ht="15" hidden="false" customHeight="true" outlineLevel="0" collapsed="false">
      <c r="B58" s="13" t="n">
        <f aca="false">B55+1</f>
        <v>43520</v>
      </c>
      <c r="C58" s="14"/>
      <c r="D58" s="14" t="s">
        <v>64</v>
      </c>
      <c r="E58" s="15" t="s">
        <v>65</v>
      </c>
      <c r="F58" s="15" t="s">
        <v>88</v>
      </c>
      <c r="G58" s="15" t="s">
        <v>67</v>
      </c>
      <c r="H58" s="16" t="n">
        <v>1.5</v>
      </c>
      <c r="I58" s="36"/>
    </row>
    <row r="59" customFormat="false" ht="15" hidden="false" customHeight="false" outlineLevel="0" collapsed="false">
      <c r="B59" s="13" t="n">
        <f aca="false">B56+1</f>
        <v>43521</v>
      </c>
      <c r="C59" s="14"/>
      <c r="D59" s="14"/>
      <c r="E59" s="15"/>
      <c r="F59" s="15" t="s">
        <v>69</v>
      </c>
      <c r="G59" s="15" t="s">
        <v>46</v>
      </c>
      <c r="H59" s="16"/>
      <c r="I59" s="7"/>
    </row>
    <row r="60" customFormat="false" ht="15" hidden="false" customHeight="true" outlineLevel="0" collapsed="false">
      <c r="B60" s="13" t="n">
        <f aca="false">B57+1</f>
        <v>43522</v>
      </c>
      <c r="C60" s="14"/>
      <c r="D60" s="14" t="s">
        <v>53</v>
      </c>
      <c r="E60" s="15" t="s">
        <v>54</v>
      </c>
      <c r="F60" s="15" t="s">
        <v>72</v>
      </c>
      <c r="G60" s="15" t="s">
        <v>48</v>
      </c>
      <c r="H60" s="16" t="n">
        <v>1</v>
      </c>
      <c r="I60" s="30"/>
    </row>
    <row r="61" customFormat="false" ht="15" hidden="false" customHeight="false" outlineLevel="0" collapsed="false">
      <c r="B61" s="13" t="n">
        <f aca="false">B58+1</f>
        <v>43521</v>
      </c>
      <c r="C61" s="14"/>
      <c r="D61" s="14" t="s">
        <v>74</v>
      </c>
      <c r="E61" s="15" t="s">
        <v>75</v>
      </c>
      <c r="F61" s="15" t="s">
        <v>76</v>
      </c>
      <c r="G61" s="15" t="s">
        <v>101</v>
      </c>
      <c r="H61" s="16" t="n">
        <v>1</v>
      </c>
      <c r="I61" s="36"/>
    </row>
    <row r="62" customFormat="false" ht="15" hidden="false" customHeight="true" outlineLevel="0" collapsed="false">
      <c r="B62" s="13" t="n">
        <f aca="false">B59+1</f>
        <v>43522</v>
      </c>
      <c r="C62" s="14" t="s">
        <v>78</v>
      </c>
      <c r="D62" s="14" t="s">
        <v>79</v>
      </c>
      <c r="E62" s="15" t="s">
        <v>58</v>
      </c>
      <c r="F62" s="15" t="s">
        <v>69</v>
      </c>
      <c r="G62" s="15" t="s">
        <v>80</v>
      </c>
      <c r="H62" s="16" t="n">
        <v>1.5</v>
      </c>
      <c r="I62" s="7"/>
    </row>
    <row r="63" customFormat="false" ht="15" hidden="false" customHeight="false" outlineLevel="0" collapsed="false">
      <c r="B63" s="13" t="n">
        <f aca="false">B60+1</f>
        <v>43523</v>
      </c>
      <c r="C63" s="14"/>
      <c r="D63" s="14"/>
      <c r="E63" s="15"/>
      <c r="F63" s="15" t="s">
        <v>88</v>
      </c>
      <c r="G63" s="15" t="s">
        <v>81</v>
      </c>
      <c r="H63" s="16"/>
      <c r="I63" s="7"/>
    </row>
    <row r="64" customFormat="false" ht="15" hidden="false" customHeight="false" outlineLevel="0" collapsed="false">
      <c r="B64" s="13" t="n">
        <f aca="false">B61+1</f>
        <v>43522</v>
      </c>
      <c r="C64" s="14"/>
      <c r="D64" s="14" t="s">
        <v>82</v>
      </c>
      <c r="E64" s="15" t="s">
        <v>75</v>
      </c>
      <c r="F64" s="15" t="s">
        <v>83</v>
      </c>
      <c r="G64" s="15" t="s">
        <v>84</v>
      </c>
      <c r="H64" s="16" t="n">
        <v>1</v>
      </c>
      <c r="I64" s="7"/>
    </row>
    <row r="65" customFormat="false" ht="15" hidden="false" customHeight="false" outlineLevel="0" collapsed="false">
      <c r="B65" s="13" t="n">
        <f aca="false">B62+1</f>
        <v>43523</v>
      </c>
      <c r="C65" s="14" t="s">
        <v>102</v>
      </c>
      <c r="D65" s="14" t="s">
        <v>86</v>
      </c>
      <c r="E65" s="15" t="s">
        <v>87</v>
      </c>
      <c r="F65" s="15" t="s">
        <v>103</v>
      </c>
      <c r="G65" s="15" t="s">
        <v>48</v>
      </c>
      <c r="H65" s="16" t="n">
        <v>1</v>
      </c>
      <c r="I65" s="7"/>
    </row>
    <row r="66" customFormat="false" ht="15" hidden="false" customHeight="true" outlineLevel="0" collapsed="false">
      <c r="B66" s="44" t="n">
        <f aca="false">B63+1</f>
        <v>43524</v>
      </c>
      <c r="C66" s="45" t="s">
        <v>89</v>
      </c>
      <c r="D66" s="14" t="s">
        <v>26</v>
      </c>
      <c r="E66" s="15" t="s">
        <v>27</v>
      </c>
      <c r="F66" s="14" t="s">
        <v>28</v>
      </c>
      <c r="G66" s="15" t="s">
        <v>29</v>
      </c>
      <c r="H66" s="16" t="n">
        <v>2</v>
      </c>
      <c r="I66" s="24" t="s">
        <v>90</v>
      </c>
    </row>
    <row r="67" customFormat="false" ht="15" hidden="false" customHeight="false" outlineLevel="0" collapsed="false">
      <c r="B67" s="44"/>
      <c r="C67" s="45"/>
      <c r="D67" s="39" t="s">
        <v>32</v>
      </c>
      <c r="E67" s="40" t="s">
        <v>33</v>
      </c>
      <c r="F67" s="14"/>
      <c r="G67" s="40" t="s">
        <v>91</v>
      </c>
      <c r="H67" s="41" t="n">
        <v>1.5</v>
      </c>
      <c r="I67" s="24"/>
    </row>
    <row r="68" customFormat="false" ht="15" hidden="false" customHeight="false" outlineLevel="0" collapsed="false">
      <c r="B68" s="44"/>
      <c r="C68" s="45"/>
      <c r="D68" s="14" t="s">
        <v>36</v>
      </c>
      <c r="E68" s="15" t="s">
        <v>37</v>
      </c>
      <c r="F68" s="14"/>
      <c r="G68" s="15" t="s">
        <v>38</v>
      </c>
      <c r="H68" s="16" t="n">
        <v>1.5</v>
      </c>
      <c r="I68" s="24"/>
    </row>
    <row r="69" customFormat="false" ht="15" hidden="false" customHeight="false" outlineLevel="0" collapsed="false">
      <c r="D69" s="25" t="s">
        <v>92</v>
      </c>
      <c r="E69" s="26" t="s">
        <v>27</v>
      </c>
      <c r="F69" s="14"/>
      <c r="G69" s="26" t="s">
        <v>93</v>
      </c>
      <c r="H69" s="27" t="n">
        <v>1</v>
      </c>
      <c r="I69" s="24"/>
    </row>
    <row r="70" customFormat="false" ht="15" hidden="false" customHeight="true" outlineLevel="0" collapsed="false">
      <c r="B70" s="46" t="n">
        <v>43525</v>
      </c>
      <c r="C70" s="47" t="s">
        <v>9</v>
      </c>
      <c r="D70" s="47" t="s">
        <v>10</v>
      </c>
      <c r="E70" s="48" t="s">
        <v>11</v>
      </c>
      <c r="F70" s="48" t="s">
        <v>104</v>
      </c>
      <c r="G70" s="48" t="s">
        <v>13</v>
      </c>
      <c r="H70" s="49" t="n">
        <v>3</v>
      </c>
      <c r="I70" s="7"/>
    </row>
    <row r="71" customFormat="false" ht="15" hidden="false" customHeight="false" outlineLevel="0" collapsed="false">
      <c r="B71" s="46"/>
      <c r="C71" s="47"/>
      <c r="D71" s="47"/>
      <c r="E71" s="48"/>
      <c r="F71" s="48" t="s">
        <v>15</v>
      </c>
      <c r="G71" s="48" t="s">
        <v>16</v>
      </c>
      <c r="H71" s="49"/>
      <c r="I71" s="7"/>
    </row>
    <row r="72" customFormat="false" ht="15" hidden="false" customHeight="false" outlineLevel="0" collapsed="false">
      <c r="B72" s="46" t="n">
        <f aca="false">B70+1</f>
        <v>43526</v>
      </c>
      <c r="C72" s="47" t="s">
        <v>17</v>
      </c>
      <c r="D72" s="47" t="s">
        <v>18</v>
      </c>
      <c r="E72" s="48" t="s">
        <v>11</v>
      </c>
      <c r="F72" s="48" t="s">
        <v>19</v>
      </c>
      <c r="G72" s="48" t="s">
        <v>20</v>
      </c>
      <c r="H72" s="49" t="n">
        <v>3</v>
      </c>
      <c r="I72" s="7"/>
    </row>
    <row r="73" customFormat="false" ht="15" hidden="false" customHeight="false" outlineLevel="0" collapsed="false">
      <c r="B73" s="50" t="n">
        <f aca="false">B72+1</f>
        <v>43527</v>
      </c>
      <c r="C73" s="51" t="s">
        <v>22</v>
      </c>
      <c r="D73" s="51"/>
      <c r="E73" s="52"/>
      <c r="F73" s="52"/>
      <c r="G73" s="52"/>
      <c r="H73" s="53"/>
      <c r="I73" s="54"/>
    </row>
    <row r="74" customFormat="false" ht="15" hidden="false" customHeight="true" outlineLevel="0" collapsed="false">
      <c r="B74" s="46" t="n">
        <f aca="false">B73+1</f>
        <v>43528</v>
      </c>
      <c r="C74" s="47" t="s">
        <v>59</v>
      </c>
      <c r="D74" s="47" t="s">
        <v>60</v>
      </c>
      <c r="E74" s="48" t="s">
        <v>27</v>
      </c>
      <c r="F74" s="48" t="s">
        <v>61</v>
      </c>
      <c r="G74" s="48" t="s">
        <v>62</v>
      </c>
      <c r="H74" s="49" t="n">
        <v>2</v>
      </c>
      <c r="I74" s="7"/>
    </row>
    <row r="75" customFormat="false" ht="15" hidden="false" customHeight="true" outlineLevel="0" collapsed="false">
      <c r="B75" s="46"/>
      <c r="C75" s="47"/>
      <c r="D75" s="47" t="s">
        <v>64</v>
      </c>
      <c r="E75" s="48" t="s">
        <v>65</v>
      </c>
      <c r="F75" s="48" t="s">
        <v>66</v>
      </c>
      <c r="G75" s="48" t="s">
        <v>67</v>
      </c>
      <c r="H75" s="49" t="n">
        <v>1.5</v>
      </c>
      <c r="I75" s="7"/>
    </row>
    <row r="76" customFormat="false" ht="15" hidden="false" customHeight="false" outlineLevel="0" collapsed="false">
      <c r="B76" s="46"/>
      <c r="C76" s="47"/>
      <c r="D76" s="47"/>
      <c r="E76" s="48"/>
      <c r="F76" s="48" t="s">
        <v>61</v>
      </c>
      <c r="G76" s="48" t="s">
        <v>48</v>
      </c>
      <c r="H76" s="49"/>
      <c r="I76" s="7"/>
    </row>
    <row r="77" customFormat="false" ht="15" hidden="false" customHeight="false" outlineLevel="0" collapsed="false">
      <c r="B77" s="46"/>
      <c r="C77" s="47"/>
      <c r="D77" s="47" t="s">
        <v>74</v>
      </c>
      <c r="E77" s="48" t="s">
        <v>75</v>
      </c>
      <c r="F77" s="48" t="s">
        <v>105</v>
      </c>
      <c r="G77" s="48" t="s">
        <v>46</v>
      </c>
      <c r="H77" s="49" t="n">
        <v>1</v>
      </c>
      <c r="I77" s="7"/>
    </row>
    <row r="78" customFormat="false" ht="15" hidden="false" customHeight="false" outlineLevel="0" collapsed="false">
      <c r="B78" s="46" t="n">
        <f aca="false">B74+1</f>
        <v>43529</v>
      </c>
      <c r="C78" s="55" t="s">
        <v>78</v>
      </c>
      <c r="D78" s="55" t="s">
        <v>106</v>
      </c>
      <c r="E78" s="56"/>
      <c r="F78" s="56"/>
      <c r="G78" s="56"/>
      <c r="H78" s="57"/>
      <c r="I78" s="7"/>
    </row>
    <row r="79" customFormat="false" ht="15" hidden="false" customHeight="false" outlineLevel="0" collapsed="false">
      <c r="B79" s="46" t="n">
        <f aca="false">B78+1</f>
        <v>43530</v>
      </c>
      <c r="C79" s="47" t="s">
        <v>85</v>
      </c>
      <c r="D79" s="47" t="s">
        <v>86</v>
      </c>
      <c r="E79" s="48" t="s">
        <v>87</v>
      </c>
      <c r="F79" s="48" t="s">
        <v>107</v>
      </c>
      <c r="G79" s="48" t="s">
        <v>48</v>
      </c>
      <c r="H79" s="49" t="n">
        <v>1</v>
      </c>
      <c r="I79" s="7"/>
    </row>
    <row r="80" customFormat="false" ht="15" hidden="false" customHeight="false" outlineLevel="0" collapsed="false">
      <c r="B80" s="46" t="n">
        <f aca="false">B79+1</f>
        <v>43531</v>
      </c>
      <c r="C80" s="47" t="s">
        <v>89</v>
      </c>
      <c r="D80" s="47" t="s">
        <v>108</v>
      </c>
      <c r="E80" s="48" t="s">
        <v>109</v>
      </c>
      <c r="F80" s="48" t="s">
        <v>110</v>
      </c>
      <c r="G80" s="48" t="s">
        <v>20</v>
      </c>
      <c r="H80" s="58" t="n">
        <v>3</v>
      </c>
      <c r="I80" s="7"/>
    </row>
    <row r="81" customFormat="false" ht="15" hidden="false" customHeight="true" outlineLevel="0" collapsed="false">
      <c r="B81" s="46" t="n">
        <f aca="false">B80+1</f>
        <v>43532</v>
      </c>
      <c r="C81" s="47" t="s">
        <v>9</v>
      </c>
      <c r="D81" s="47" t="s">
        <v>43</v>
      </c>
      <c r="E81" s="48" t="s">
        <v>44</v>
      </c>
      <c r="F81" s="48" t="s">
        <v>66</v>
      </c>
      <c r="G81" s="48" t="s">
        <v>46</v>
      </c>
      <c r="H81" s="49" t="n">
        <v>2</v>
      </c>
      <c r="I81" s="7"/>
    </row>
    <row r="82" customFormat="false" ht="15" hidden="false" customHeight="false" outlineLevel="0" collapsed="false">
      <c r="B82" s="46"/>
      <c r="C82" s="47"/>
      <c r="D82" s="47"/>
      <c r="E82" s="48"/>
      <c r="F82" s="48" t="s">
        <v>111</v>
      </c>
      <c r="G82" s="48" t="s">
        <v>112</v>
      </c>
      <c r="H82" s="49"/>
      <c r="I82" s="7"/>
    </row>
    <row r="83" customFormat="false" ht="15" hidden="false" customHeight="true" outlineLevel="0" collapsed="false">
      <c r="B83" s="46" t="n">
        <f aca="false">B81+1</f>
        <v>43533</v>
      </c>
      <c r="C83" s="47" t="s">
        <v>17</v>
      </c>
      <c r="D83" s="47" t="s">
        <v>50</v>
      </c>
      <c r="E83" s="48" t="s">
        <v>51</v>
      </c>
      <c r="F83" s="48" t="s">
        <v>113</v>
      </c>
      <c r="G83" s="48" t="s">
        <v>13</v>
      </c>
      <c r="H83" s="49" t="n">
        <v>2</v>
      </c>
      <c r="I83" s="7"/>
    </row>
    <row r="84" customFormat="false" ht="15" hidden="false" customHeight="false" outlineLevel="0" collapsed="false">
      <c r="B84" s="46"/>
      <c r="C84" s="47"/>
      <c r="D84" s="47" t="s">
        <v>114</v>
      </c>
      <c r="E84" s="48" t="s">
        <v>54</v>
      </c>
      <c r="F84" s="48" t="s">
        <v>19</v>
      </c>
      <c r="G84" s="48" t="s">
        <v>55</v>
      </c>
      <c r="H84" s="49" t="n">
        <v>2</v>
      </c>
      <c r="I84" s="7"/>
    </row>
    <row r="85" customFormat="false" ht="15" hidden="false" customHeight="false" outlineLevel="0" collapsed="false">
      <c r="B85" s="46"/>
      <c r="C85" s="47"/>
      <c r="D85" s="47" t="s">
        <v>115</v>
      </c>
      <c r="E85" s="48" t="s">
        <v>27</v>
      </c>
      <c r="F85" s="48" t="s">
        <v>19</v>
      </c>
      <c r="G85" s="48" t="s">
        <v>55</v>
      </c>
      <c r="H85" s="49" t="n">
        <v>2</v>
      </c>
      <c r="I85" s="7"/>
    </row>
    <row r="86" customFormat="false" ht="15" hidden="false" customHeight="false" outlineLevel="0" collapsed="false">
      <c r="B86" s="50" t="n">
        <f aca="false">B83+1</f>
        <v>43534</v>
      </c>
      <c r="C86" s="51" t="s">
        <v>22</v>
      </c>
      <c r="D86" s="51"/>
      <c r="E86" s="52"/>
      <c r="F86" s="52"/>
      <c r="G86" s="52"/>
      <c r="H86" s="53"/>
      <c r="I86" s="54"/>
    </row>
    <row r="87" customFormat="false" ht="15" hidden="false" customHeight="true" outlineLevel="0" collapsed="false">
      <c r="B87" s="46" t="n">
        <f aca="false">B86+1</f>
        <v>43535</v>
      </c>
      <c r="C87" s="47" t="s">
        <v>59</v>
      </c>
      <c r="D87" s="47" t="s">
        <v>60</v>
      </c>
      <c r="E87" s="48" t="s">
        <v>27</v>
      </c>
      <c r="F87" s="48" t="s">
        <v>61</v>
      </c>
      <c r="G87" s="48" t="s">
        <v>62</v>
      </c>
      <c r="H87" s="49" t="n">
        <v>2</v>
      </c>
      <c r="I87" s="7"/>
    </row>
    <row r="88" customFormat="false" ht="15" hidden="false" customHeight="true" outlineLevel="0" collapsed="false">
      <c r="B88" s="46"/>
      <c r="C88" s="47"/>
      <c r="D88" s="47" t="s">
        <v>64</v>
      </c>
      <c r="E88" s="48" t="s">
        <v>65</v>
      </c>
      <c r="F88" s="48" t="s">
        <v>66</v>
      </c>
      <c r="G88" s="48" t="s">
        <v>67</v>
      </c>
      <c r="H88" s="49" t="n">
        <v>1.5</v>
      </c>
      <c r="I88" s="7"/>
    </row>
    <row r="89" customFormat="false" ht="15" hidden="false" customHeight="false" outlineLevel="0" collapsed="false">
      <c r="B89" s="46"/>
      <c r="C89" s="47"/>
      <c r="D89" s="47"/>
      <c r="E89" s="48"/>
      <c r="F89" s="48" t="s">
        <v>61</v>
      </c>
      <c r="G89" s="48" t="s">
        <v>46</v>
      </c>
      <c r="H89" s="49"/>
      <c r="I89" s="7"/>
    </row>
    <row r="90" customFormat="false" ht="15" hidden="false" customHeight="false" outlineLevel="0" collapsed="false">
      <c r="B90" s="46"/>
      <c r="C90" s="47"/>
      <c r="D90" s="47" t="s">
        <v>71</v>
      </c>
      <c r="E90" s="48" t="s">
        <v>54</v>
      </c>
      <c r="F90" s="48" t="s">
        <v>116</v>
      </c>
      <c r="G90" s="48" t="s">
        <v>48</v>
      </c>
      <c r="H90" s="49" t="n">
        <v>1</v>
      </c>
      <c r="I90" s="7"/>
    </row>
    <row r="91" customFormat="false" ht="15" hidden="false" customHeight="false" outlineLevel="0" collapsed="false">
      <c r="B91" s="46"/>
      <c r="C91" s="47"/>
      <c r="D91" s="47" t="s">
        <v>74</v>
      </c>
      <c r="E91" s="48" t="s">
        <v>75</v>
      </c>
      <c r="F91" s="48" t="s">
        <v>105</v>
      </c>
      <c r="G91" s="48" t="s">
        <v>101</v>
      </c>
      <c r="H91" s="49" t="n">
        <v>1</v>
      </c>
      <c r="I91" s="7"/>
    </row>
    <row r="92" customFormat="false" ht="15" hidden="false" customHeight="true" outlineLevel="0" collapsed="false">
      <c r="B92" s="46" t="n">
        <f aca="false">B87+1</f>
        <v>43536</v>
      </c>
      <c r="C92" s="47" t="s">
        <v>78</v>
      </c>
      <c r="D92" s="47" t="s">
        <v>79</v>
      </c>
      <c r="E92" s="48" t="s">
        <v>58</v>
      </c>
      <c r="F92" s="48" t="s">
        <v>61</v>
      </c>
      <c r="G92" s="48" t="s">
        <v>80</v>
      </c>
      <c r="H92" s="49" t="n">
        <v>1.5</v>
      </c>
      <c r="I92" s="7"/>
    </row>
    <row r="93" customFormat="false" ht="15" hidden="false" customHeight="false" outlineLevel="0" collapsed="false">
      <c r="B93" s="46"/>
      <c r="C93" s="47"/>
      <c r="D93" s="47"/>
      <c r="E93" s="48"/>
      <c r="F93" s="48" t="s">
        <v>66</v>
      </c>
      <c r="G93" s="48" t="s">
        <v>81</v>
      </c>
      <c r="H93" s="49"/>
      <c r="I93" s="7"/>
    </row>
    <row r="94" customFormat="false" ht="15" hidden="false" customHeight="false" outlineLevel="0" collapsed="false">
      <c r="B94" s="46"/>
      <c r="C94" s="47"/>
      <c r="D94" s="47" t="s">
        <v>82</v>
      </c>
      <c r="E94" s="48" t="s">
        <v>75</v>
      </c>
      <c r="F94" s="48" t="s">
        <v>117</v>
      </c>
      <c r="G94" s="48" t="s">
        <v>84</v>
      </c>
      <c r="H94" s="49" t="n">
        <v>1</v>
      </c>
      <c r="I94" s="7"/>
    </row>
    <row r="95" customFormat="false" ht="15" hidden="false" customHeight="false" outlineLevel="0" collapsed="false">
      <c r="B95" s="46" t="n">
        <f aca="false">B92+1</f>
        <v>43537</v>
      </c>
      <c r="C95" s="47" t="s">
        <v>85</v>
      </c>
      <c r="D95" s="47" t="s">
        <v>118</v>
      </c>
      <c r="E95" s="48" t="s">
        <v>95</v>
      </c>
      <c r="F95" s="48" t="s">
        <v>110</v>
      </c>
      <c r="G95" s="48" t="s">
        <v>20</v>
      </c>
      <c r="H95" s="58" t="n">
        <v>3</v>
      </c>
      <c r="I95" s="7"/>
    </row>
    <row r="96" customFormat="false" ht="15" hidden="false" customHeight="true" outlineLevel="0" collapsed="false">
      <c r="A96" s="23" t="s">
        <v>24</v>
      </c>
      <c r="B96" s="46" t="n">
        <f aca="false">B95+1</f>
        <v>43538</v>
      </c>
      <c r="C96" s="47" t="s">
        <v>89</v>
      </c>
      <c r="D96" s="47" t="s">
        <v>26</v>
      </c>
      <c r="E96" s="48" t="s">
        <v>27</v>
      </c>
      <c r="F96" s="47" t="s">
        <v>28</v>
      </c>
      <c r="G96" s="48" t="s">
        <v>29</v>
      </c>
      <c r="H96" s="49" t="n">
        <v>2</v>
      </c>
      <c r="I96" s="24" t="s">
        <v>119</v>
      </c>
    </row>
    <row r="97" customFormat="false" ht="15" hidden="false" customHeight="false" outlineLevel="0" collapsed="false">
      <c r="A97" s="23"/>
      <c r="B97" s="46"/>
      <c r="C97" s="47"/>
      <c r="D97" s="59" t="s">
        <v>32</v>
      </c>
      <c r="E97" s="60" t="s">
        <v>33</v>
      </c>
      <c r="F97" s="47"/>
      <c r="G97" s="61" t="s">
        <v>91</v>
      </c>
      <c r="H97" s="62" t="n">
        <v>1.5</v>
      </c>
      <c r="I97" s="24"/>
    </row>
    <row r="98" customFormat="false" ht="15" hidden="false" customHeight="false" outlineLevel="0" collapsed="false">
      <c r="A98" s="23"/>
      <c r="B98" s="46"/>
      <c r="C98" s="47"/>
      <c r="D98" s="47" t="s">
        <v>36</v>
      </c>
      <c r="E98" s="48" t="s">
        <v>37</v>
      </c>
      <c r="F98" s="47"/>
      <c r="G98" s="48" t="s">
        <v>38</v>
      </c>
      <c r="H98" s="49" t="n">
        <v>1.5</v>
      </c>
      <c r="I98" s="24"/>
    </row>
    <row r="99" customFormat="false" ht="15" hidden="false" customHeight="false" outlineLevel="0" collapsed="false">
      <c r="A99" s="23"/>
      <c r="B99" s="46"/>
      <c r="C99" s="47"/>
      <c r="D99" s="63" t="s">
        <v>120</v>
      </c>
      <c r="E99" s="64" t="s">
        <v>27</v>
      </c>
      <c r="F99" s="47"/>
      <c r="G99" s="64" t="s">
        <v>93</v>
      </c>
      <c r="H99" s="65" t="n">
        <v>1</v>
      </c>
      <c r="I99" s="24"/>
    </row>
    <row r="100" customFormat="false" ht="15" hidden="false" customHeight="true" outlineLevel="0" collapsed="false">
      <c r="B100" s="46" t="n">
        <f aca="false">B96+1</f>
        <v>43539</v>
      </c>
      <c r="C100" s="47" t="s">
        <v>9</v>
      </c>
      <c r="D100" s="47" t="s">
        <v>10</v>
      </c>
      <c r="E100" s="48" t="s">
        <v>11</v>
      </c>
      <c r="F100" s="48" t="s">
        <v>61</v>
      </c>
      <c r="G100" s="48" t="s">
        <v>13</v>
      </c>
      <c r="H100" s="49" t="n">
        <v>3</v>
      </c>
      <c r="I100" s="7"/>
    </row>
    <row r="101" customFormat="false" ht="15" hidden="false" customHeight="false" outlineLevel="0" collapsed="false">
      <c r="B101" s="46"/>
      <c r="C101" s="47"/>
      <c r="D101" s="47"/>
      <c r="E101" s="48"/>
      <c r="F101" s="48" t="s">
        <v>66</v>
      </c>
      <c r="G101" s="48" t="s">
        <v>16</v>
      </c>
      <c r="H101" s="49"/>
      <c r="I101" s="7"/>
    </row>
    <row r="102" customFormat="false" ht="15" hidden="false" customHeight="false" outlineLevel="0" collapsed="false">
      <c r="B102" s="46" t="n">
        <f aca="false">B100+1</f>
        <v>43540</v>
      </c>
      <c r="C102" s="47" t="s">
        <v>17</v>
      </c>
      <c r="D102" s="47" t="s">
        <v>18</v>
      </c>
      <c r="E102" s="48" t="s">
        <v>11</v>
      </c>
      <c r="F102" s="48" t="s">
        <v>19</v>
      </c>
      <c r="G102" s="48" t="s">
        <v>20</v>
      </c>
      <c r="H102" s="49" t="n">
        <v>3</v>
      </c>
      <c r="I102" s="7"/>
    </row>
    <row r="103" customFormat="false" ht="15" hidden="false" customHeight="false" outlineLevel="0" collapsed="false">
      <c r="B103" s="50" t="n">
        <f aca="false">B102+1</f>
        <v>43541</v>
      </c>
      <c r="C103" s="51" t="s">
        <v>22</v>
      </c>
      <c r="D103" s="51"/>
      <c r="E103" s="52"/>
      <c r="F103" s="52"/>
      <c r="G103" s="52"/>
      <c r="H103" s="53"/>
      <c r="I103" s="54"/>
    </row>
    <row r="104" customFormat="false" ht="15" hidden="false" customHeight="true" outlineLevel="0" collapsed="false">
      <c r="B104" s="46" t="n">
        <f aca="false">B103+1</f>
        <v>43542</v>
      </c>
      <c r="C104" s="47" t="s">
        <v>59</v>
      </c>
      <c r="D104" s="47" t="s">
        <v>60</v>
      </c>
      <c r="E104" s="48" t="s">
        <v>27</v>
      </c>
      <c r="F104" s="48" t="s">
        <v>61</v>
      </c>
      <c r="G104" s="48" t="s">
        <v>62</v>
      </c>
      <c r="H104" s="49" t="n">
        <v>2</v>
      </c>
      <c r="I104" s="7"/>
    </row>
    <row r="105" customFormat="false" ht="15" hidden="false" customHeight="true" outlineLevel="0" collapsed="false">
      <c r="B105" s="46"/>
      <c r="C105" s="47"/>
      <c r="D105" s="47" t="s">
        <v>64</v>
      </c>
      <c r="E105" s="48" t="s">
        <v>65</v>
      </c>
      <c r="F105" s="48" t="s">
        <v>66</v>
      </c>
      <c r="G105" s="48" t="s">
        <v>67</v>
      </c>
      <c r="H105" s="49" t="n">
        <v>1.5</v>
      </c>
      <c r="I105" s="7"/>
    </row>
    <row r="106" customFormat="false" ht="15" hidden="false" customHeight="false" outlineLevel="0" collapsed="false">
      <c r="B106" s="46"/>
      <c r="C106" s="47"/>
      <c r="D106" s="47"/>
      <c r="E106" s="48"/>
      <c r="F106" s="48" t="s">
        <v>61</v>
      </c>
      <c r="G106" s="48" t="s">
        <v>48</v>
      </c>
      <c r="H106" s="49"/>
      <c r="I106" s="7"/>
    </row>
    <row r="107" customFormat="false" ht="15" hidden="false" customHeight="false" outlineLevel="0" collapsed="false">
      <c r="B107" s="46"/>
      <c r="C107" s="47"/>
      <c r="D107" s="47" t="s">
        <v>74</v>
      </c>
      <c r="E107" s="48" t="s">
        <v>75</v>
      </c>
      <c r="F107" s="48" t="s">
        <v>105</v>
      </c>
      <c r="G107" s="48" t="s">
        <v>46</v>
      </c>
      <c r="H107" s="49" t="n">
        <v>1</v>
      </c>
      <c r="I107" s="7"/>
    </row>
    <row r="108" customFormat="false" ht="15" hidden="false" customHeight="true" outlineLevel="0" collapsed="false">
      <c r="B108" s="46" t="n">
        <f aca="false">B104+1</f>
        <v>43543</v>
      </c>
      <c r="C108" s="47" t="s">
        <v>78</v>
      </c>
      <c r="D108" s="47" t="s">
        <v>79</v>
      </c>
      <c r="E108" s="48" t="s">
        <v>58</v>
      </c>
      <c r="F108" s="48" t="s">
        <v>61</v>
      </c>
      <c r="G108" s="48" t="s">
        <v>80</v>
      </c>
      <c r="H108" s="49" t="n">
        <v>1.5</v>
      </c>
      <c r="I108" s="7"/>
    </row>
    <row r="109" customFormat="false" ht="15" hidden="false" customHeight="false" outlineLevel="0" collapsed="false">
      <c r="B109" s="46"/>
      <c r="C109" s="47"/>
      <c r="D109" s="47"/>
      <c r="E109" s="48"/>
      <c r="F109" s="48" t="s">
        <v>66</v>
      </c>
      <c r="G109" s="48" t="s">
        <v>81</v>
      </c>
      <c r="H109" s="49"/>
      <c r="I109" s="7"/>
    </row>
    <row r="110" customFormat="false" ht="15" hidden="false" customHeight="false" outlineLevel="0" collapsed="false">
      <c r="B110" s="46"/>
      <c r="C110" s="47"/>
      <c r="D110" s="47" t="s">
        <v>82</v>
      </c>
      <c r="E110" s="48" t="s">
        <v>75</v>
      </c>
      <c r="F110" s="48" t="s">
        <v>117</v>
      </c>
      <c r="G110" s="48" t="s">
        <v>84</v>
      </c>
      <c r="H110" s="49" t="n">
        <v>1</v>
      </c>
      <c r="I110" s="7"/>
    </row>
    <row r="111" customFormat="false" ht="15" hidden="false" customHeight="true" outlineLevel="0" collapsed="false">
      <c r="B111" s="46" t="n">
        <f aca="false">B108+1</f>
        <v>43544</v>
      </c>
      <c r="C111" s="47" t="s">
        <v>85</v>
      </c>
      <c r="D111" s="47" t="s">
        <v>86</v>
      </c>
      <c r="E111" s="48" t="s">
        <v>87</v>
      </c>
      <c r="F111" s="48" t="s">
        <v>121</v>
      </c>
      <c r="G111" s="48" t="s">
        <v>48</v>
      </c>
      <c r="H111" s="49" t="n">
        <v>1</v>
      </c>
      <c r="I111" s="7"/>
    </row>
    <row r="112" customFormat="false" ht="15" hidden="false" customHeight="true" outlineLevel="0" collapsed="false">
      <c r="B112" s="46"/>
      <c r="C112" s="47"/>
      <c r="D112" s="47" t="s">
        <v>122</v>
      </c>
      <c r="E112" s="48" t="s">
        <v>95</v>
      </c>
      <c r="F112" s="48" t="s">
        <v>110</v>
      </c>
      <c r="G112" s="48" t="s">
        <v>123</v>
      </c>
      <c r="H112" s="58" t="n">
        <v>3</v>
      </c>
      <c r="I112" s="7"/>
    </row>
    <row r="113" customFormat="false" ht="15" hidden="false" customHeight="false" outlineLevel="0" collapsed="false">
      <c r="B113" s="46"/>
      <c r="C113" s="47"/>
      <c r="D113" s="47"/>
      <c r="E113" s="48"/>
      <c r="F113" s="48"/>
      <c r="G113" s="48"/>
      <c r="H113" s="58"/>
      <c r="I113" s="7"/>
    </row>
    <row r="114" customFormat="false" ht="15" hidden="false" customHeight="true" outlineLevel="0" collapsed="false">
      <c r="A114" s="23" t="s">
        <v>24</v>
      </c>
      <c r="B114" s="46" t="n">
        <f aca="false">B111+1</f>
        <v>43545</v>
      </c>
      <c r="C114" s="47" t="s">
        <v>89</v>
      </c>
      <c r="D114" s="47" t="s">
        <v>26</v>
      </c>
      <c r="E114" s="48" t="s">
        <v>27</v>
      </c>
      <c r="F114" s="47" t="s">
        <v>28</v>
      </c>
      <c r="G114" s="48" t="s">
        <v>29</v>
      </c>
      <c r="H114" s="49" t="n">
        <v>2</v>
      </c>
      <c r="I114" s="24" t="s">
        <v>119</v>
      </c>
    </row>
    <row r="115" customFormat="false" ht="15" hidden="false" customHeight="false" outlineLevel="0" collapsed="false">
      <c r="A115" s="23"/>
      <c r="B115" s="46"/>
      <c r="C115" s="47"/>
      <c r="D115" s="59" t="s">
        <v>32</v>
      </c>
      <c r="E115" s="60" t="s">
        <v>33</v>
      </c>
      <c r="F115" s="47"/>
      <c r="G115" s="61" t="s">
        <v>91</v>
      </c>
      <c r="H115" s="62" t="n">
        <v>1.5</v>
      </c>
      <c r="I115" s="24"/>
    </row>
    <row r="116" customFormat="false" ht="15" hidden="false" customHeight="false" outlineLevel="0" collapsed="false">
      <c r="A116" s="23"/>
      <c r="B116" s="46"/>
      <c r="C116" s="47"/>
      <c r="D116" s="47" t="s">
        <v>36</v>
      </c>
      <c r="E116" s="48" t="s">
        <v>37</v>
      </c>
      <c r="F116" s="47"/>
      <c r="G116" s="48" t="s">
        <v>38</v>
      </c>
      <c r="H116" s="49" t="n">
        <v>1.5</v>
      </c>
      <c r="I116" s="24"/>
    </row>
    <row r="117" customFormat="false" ht="15" hidden="false" customHeight="false" outlineLevel="0" collapsed="false">
      <c r="A117" s="23"/>
      <c r="B117" s="46"/>
      <c r="C117" s="47"/>
      <c r="D117" s="63" t="s">
        <v>120</v>
      </c>
      <c r="E117" s="64" t="s">
        <v>27</v>
      </c>
      <c r="F117" s="47"/>
      <c r="G117" s="64" t="s">
        <v>93</v>
      </c>
      <c r="H117" s="65" t="n">
        <v>1</v>
      </c>
      <c r="I117" s="24"/>
    </row>
    <row r="118" customFormat="false" ht="15" hidden="false" customHeight="true" outlineLevel="0" collapsed="false">
      <c r="B118" s="46" t="n">
        <f aca="false">B114+1</f>
        <v>43546</v>
      </c>
      <c r="C118" s="47" t="s">
        <v>9</v>
      </c>
      <c r="D118" s="47" t="s">
        <v>43</v>
      </c>
      <c r="E118" s="48" t="s">
        <v>44</v>
      </c>
      <c r="F118" s="48" t="s">
        <v>66</v>
      </c>
      <c r="G118" s="48" t="s">
        <v>46</v>
      </c>
      <c r="H118" s="49" t="n">
        <v>2</v>
      </c>
      <c r="I118" s="7"/>
    </row>
    <row r="119" customFormat="false" ht="15" hidden="false" customHeight="false" outlineLevel="0" collapsed="false">
      <c r="B119" s="46"/>
      <c r="C119" s="47"/>
      <c r="D119" s="47"/>
      <c r="E119" s="48"/>
      <c r="F119" s="48" t="s">
        <v>52</v>
      </c>
      <c r="G119" s="48" t="s">
        <v>112</v>
      </c>
      <c r="H119" s="49"/>
      <c r="I119" s="7"/>
    </row>
    <row r="120" customFormat="false" ht="15" hidden="false" customHeight="true" outlineLevel="0" collapsed="false">
      <c r="B120" s="46" t="n">
        <f aca="false">B118+1</f>
        <v>43547</v>
      </c>
      <c r="C120" s="47" t="s">
        <v>17</v>
      </c>
      <c r="D120" s="47" t="s">
        <v>50</v>
      </c>
      <c r="E120" s="48" t="s">
        <v>51</v>
      </c>
      <c r="F120" s="48" t="s">
        <v>52</v>
      </c>
      <c r="G120" s="48" t="s">
        <v>13</v>
      </c>
      <c r="H120" s="49" t="n">
        <v>2</v>
      </c>
      <c r="I120" s="7"/>
    </row>
    <row r="121" customFormat="false" ht="29.25" hidden="false" customHeight="true" outlineLevel="0" collapsed="false">
      <c r="B121" s="46"/>
      <c r="C121" s="47"/>
      <c r="D121" s="47" t="s">
        <v>114</v>
      </c>
      <c r="E121" s="48" t="s">
        <v>54</v>
      </c>
      <c r="F121" s="48" t="s">
        <v>19</v>
      </c>
      <c r="G121" s="48" t="s">
        <v>55</v>
      </c>
      <c r="H121" s="49" t="n">
        <v>2</v>
      </c>
      <c r="I121" s="7"/>
    </row>
    <row r="122" customFormat="false" ht="15" hidden="false" customHeight="false" outlineLevel="0" collapsed="false">
      <c r="B122" s="46"/>
      <c r="C122" s="47"/>
      <c r="D122" s="47" t="s">
        <v>115</v>
      </c>
      <c r="E122" s="48" t="s">
        <v>27</v>
      </c>
      <c r="F122" s="48" t="s">
        <v>19</v>
      </c>
      <c r="G122" s="48" t="s">
        <v>55</v>
      </c>
      <c r="H122" s="49" t="n">
        <v>2</v>
      </c>
      <c r="I122" s="7"/>
    </row>
    <row r="123" customFormat="false" ht="15" hidden="false" customHeight="false" outlineLevel="0" collapsed="false">
      <c r="B123" s="50" t="n">
        <f aca="false">B120+1</f>
        <v>43548</v>
      </c>
      <c r="C123" s="51" t="s">
        <v>22</v>
      </c>
      <c r="D123" s="51"/>
      <c r="E123" s="52"/>
      <c r="F123" s="52"/>
      <c r="G123" s="52"/>
      <c r="H123" s="53"/>
      <c r="I123" s="54"/>
    </row>
    <row r="124" customFormat="false" ht="15" hidden="false" customHeight="true" outlineLevel="0" collapsed="false">
      <c r="B124" s="46" t="n">
        <f aca="false">B123+1</f>
        <v>43549</v>
      </c>
      <c r="C124" s="47" t="s">
        <v>59</v>
      </c>
      <c r="D124" s="47" t="s">
        <v>60</v>
      </c>
      <c r="E124" s="48" t="s">
        <v>27</v>
      </c>
      <c r="F124" s="48" t="s">
        <v>61</v>
      </c>
      <c r="G124" s="48" t="s">
        <v>62</v>
      </c>
      <c r="H124" s="49" t="n">
        <v>2</v>
      </c>
      <c r="I124" s="7"/>
    </row>
    <row r="125" customFormat="false" ht="15" hidden="false" customHeight="true" outlineLevel="0" collapsed="false">
      <c r="B125" s="46"/>
      <c r="C125" s="47"/>
      <c r="D125" s="47" t="s">
        <v>64</v>
      </c>
      <c r="E125" s="48" t="s">
        <v>65</v>
      </c>
      <c r="F125" s="48" t="s">
        <v>124</v>
      </c>
      <c r="G125" s="48" t="s">
        <v>67</v>
      </c>
      <c r="H125" s="49" t="n">
        <v>1</v>
      </c>
      <c r="I125" s="7"/>
    </row>
    <row r="126" customFormat="false" ht="15" hidden="false" customHeight="false" outlineLevel="0" collapsed="false">
      <c r="B126" s="46"/>
      <c r="C126" s="47"/>
      <c r="D126" s="47"/>
      <c r="E126" s="48"/>
      <c r="F126" s="48" t="s">
        <v>61</v>
      </c>
      <c r="G126" s="48" t="s">
        <v>46</v>
      </c>
      <c r="H126" s="49"/>
      <c r="I126" s="7"/>
    </row>
    <row r="127" customFormat="false" ht="15" hidden="false" customHeight="false" outlineLevel="0" collapsed="false">
      <c r="B127" s="46"/>
      <c r="C127" s="47"/>
      <c r="D127" s="47" t="s">
        <v>71</v>
      </c>
      <c r="E127" s="48" t="s">
        <v>54</v>
      </c>
      <c r="F127" s="48" t="s">
        <v>116</v>
      </c>
      <c r="G127" s="48" t="s">
        <v>48</v>
      </c>
      <c r="H127" s="49" t="n">
        <v>1</v>
      </c>
      <c r="I127" s="7"/>
    </row>
    <row r="128" customFormat="false" ht="15" hidden="false" customHeight="false" outlineLevel="0" collapsed="false">
      <c r="B128" s="46"/>
      <c r="C128" s="47"/>
      <c r="D128" s="47" t="s">
        <v>74</v>
      </c>
      <c r="E128" s="48" t="s">
        <v>75</v>
      </c>
      <c r="F128" s="48" t="s">
        <v>105</v>
      </c>
      <c r="G128" s="48" t="s">
        <v>101</v>
      </c>
      <c r="H128" s="49" t="n">
        <v>1</v>
      </c>
      <c r="I128" s="7"/>
    </row>
    <row r="129" customFormat="false" ht="15" hidden="false" customHeight="true" outlineLevel="0" collapsed="false">
      <c r="B129" s="46" t="n">
        <f aca="false">B124+1</f>
        <v>43550</v>
      </c>
      <c r="C129" s="47" t="s">
        <v>78</v>
      </c>
      <c r="D129" s="47" t="s">
        <v>79</v>
      </c>
      <c r="E129" s="48" t="s">
        <v>58</v>
      </c>
      <c r="F129" s="48" t="s">
        <v>61</v>
      </c>
      <c r="G129" s="48" t="s">
        <v>80</v>
      </c>
      <c r="H129" s="49" t="n">
        <v>1.5</v>
      </c>
      <c r="I129" s="7"/>
    </row>
    <row r="130" customFormat="false" ht="15" hidden="false" customHeight="false" outlineLevel="0" collapsed="false">
      <c r="B130" s="46"/>
      <c r="C130" s="47"/>
      <c r="D130" s="47"/>
      <c r="E130" s="48"/>
      <c r="F130" s="48" t="s">
        <v>66</v>
      </c>
      <c r="G130" s="48" t="s">
        <v>81</v>
      </c>
      <c r="H130" s="49"/>
      <c r="I130" s="7"/>
    </row>
    <row r="131" customFormat="false" ht="15" hidden="false" customHeight="false" outlineLevel="0" collapsed="false">
      <c r="B131" s="46"/>
      <c r="C131" s="47"/>
      <c r="D131" s="47" t="s">
        <v>82</v>
      </c>
      <c r="E131" s="48" t="s">
        <v>75</v>
      </c>
      <c r="F131" s="48" t="s">
        <v>117</v>
      </c>
      <c r="G131" s="48" t="s">
        <v>101</v>
      </c>
      <c r="H131" s="49" t="n">
        <v>1</v>
      </c>
      <c r="I131" s="7"/>
    </row>
    <row r="132" customFormat="false" ht="15" hidden="false" customHeight="true" outlineLevel="0" collapsed="false">
      <c r="B132" s="46" t="n">
        <f aca="false">B129+1</f>
        <v>43551</v>
      </c>
      <c r="C132" s="47" t="s">
        <v>85</v>
      </c>
      <c r="D132" s="47" t="s">
        <v>86</v>
      </c>
      <c r="E132" s="48" t="s">
        <v>87</v>
      </c>
      <c r="F132" s="48" t="s">
        <v>66</v>
      </c>
      <c r="G132" s="48" t="s">
        <v>48</v>
      </c>
      <c r="H132" s="49" t="n">
        <v>1</v>
      </c>
      <c r="I132" s="7"/>
    </row>
    <row r="133" customFormat="false" ht="15" hidden="false" customHeight="false" outlineLevel="0" collapsed="false">
      <c r="B133" s="46"/>
      <c r="C133" s="47"/>
      <c r="D133" s="47"/>
      <c r="E133" s="48"/>
      <c r="F133" s="48" t="s">
        <v>61</v>
      </c>
      <c r="G133" s="48"/>
      <c r="H133" s="49"/>
      <c r="I133" s="7"/>
    </row>
    <row r="134" customFormat="false" ht="15" hidden="false" customHeight="false" outlineLevel="0" collapsed="false">
      <c r="B134" s="46"/>
      <c r="C134" s="47"/>
      <c r="D134" s="47" t="s">
        <v>125</v>
      </c>
      <c r="E134" s="48" t="s">
        <v>95</v>
      </c>
      <c r="F134" s="48" t="s">
        <v>110</v>
      </c>
      <c r="G134" s="48" t="s">
        <v>123</v>
      </c>
      <c r="H134" s="58" t="n">
        <v>3</v>
      </c>
      <c r="I134" s="7"/>
    </row>
    <row r="135" customFormat="false" ht="15" hidden="false" customHeight="true" outlineLevel="0" collapsed="false">
      <c r="A135" s="23" t="s">
        <v>24</v>
      </c>
      <c r="B135" s="46" t="n">
        <v>43552</v>
      </c>
      <c r="C135" s="47" t="s">
        <v>89</v>
      </c>
      <c r="D135" s="47" t="s">
        <v>26</v>
      </c>
      <c r="E135" s="48" t="s">
        <v>27</v>
      </c>
      <c r="F135" s="47" t="s">
        <v>28</v>
      </c>
      <c r="G135" s="48" t="s">
        <v>29</v>
      </c>
      <c r="H135" s="49" t="n">
        <v>2</v>
      </c>
      <c r="I135" s="24" t="s">
        <v>119</v>
      </c>
    </row>
    <row r="136" customFormat="false" ht="15" hidden="false" customHeight="false" outlineLevel="0" collapsed="false">
      <c r="A136" s="23"/>
      <c r="B136" s="46"/>
      <c r="C136" s="47"/>
      <c r="D136" s="59" t="s">
        <v>32</v>
      </c>
      <c r="E136" s="60" t="s">
        <v>33</v>
      </c>
      <c r="F136" s="47"/>
      <c r="G136" s="61" t="s">
        <v>91</v>
      </c>
      <c r="H136" s="62" t="n">
        <v>1.5</v>
      </c>
      <c r="I136" s="24"/>
    </row>
    <row r="137" customFormat="false" ht="15" hidden="false" customHeight="false" outlineLevel="0" collapsed="false">
      <c r="A137" s="23"/>
      <c r="B137" s="46"/>
      <c r="C137" s="47"/>
      <c r="D137" s="47" t="s">
        <v>36</v>
      </c>
      <c r="E137" s="48" t="s">
        <v>37</v>
      </c>
      <c r="F137" s="47"/>
      <c r="G137" s="48" t="s">
        <v>38</v>
      </c>
      <c r="H137" s="49" t="n">
        <v>1.5</v>
      </c>
      <c r="I137" s="24"/>
    </row>
    <row r="138" customFormat="false" ht="15" hidden="false" customHeight="false" outlineLevel="0" collapsed="false">
      <c r="A138" s="23"/>
      <c r="B138" s="46"/>
      <c r="C138" s="47"/>
      <c r="D138" s="63" t="s">
        <v>120</v>
      </c>
      <c r="E138" s="64" t="s">
        <v>27</v>
      </c>
      <c r="F138" s="47"/>
      <c r="G138" s="64" t="s">
        <v>93</v>
      </c>
      <c r="H138" s="65" t="n">
        <v>1</v>
      </c>
      <c r="I138" s="24"/>
    </row>
    <row r="139" customFormat="false" ht="15" hidden="false" customHeight="true" outlineLevel="0" collapsed="false">
      <c r="B139" s="46" t="n">
        <f aca="false">B135+1</f>
        <v>43553</v>
      </c>
      <c r="C139" s="47" t="s">
        <v>9</v>
      </c>
      <c r="D139" s="47" t="s">
        <v>10</v>
      </c>
      <c r="E139" s="48" t="s">
        <v>11</v>
      </c>
      <c r="F139" s="48" t="s">
        <v>104</v>
      </c>
      <c r="G139" s="48" t="s">
        <v>13</v>
      </c>
      <c r="H139" s="49" t="n">
        <v>3</v>
      </c>
      <c r="I139" s="7"/>
    </row>
    <row r="140" customFormat="false" ht="15" hidden="false" customHeight="false" outlineLevel="0" collapsed="false">
      <c r="B140" s="46"/>
      <c r="C140" s="47"/>
      <c r="D140" s="47"/>
      <c r="E140" s="48"/>
      <c r="F140" s="48" t="s">
        <v>15</v>
      </c>
      <c r="G140" s="48" t="s">
        <v>16</v>
      </c>
      <c r="H140" s="49"/>
      <c r="I140" s="7"/>
    </row>
    <row r="141" customFormat="false" ht="15" hidden="false" customHeight="false" outlineLevel="0" collapsed="false">
      <c r="B141" s="46" t="n">
        <v>43554</v>
      </c>
      <c r="C141" s="47" t="s">
        <v>17</v>
      </c>
      <c r="D141" s="47" t="s">
        <v>18</v>
      </c>
      <c r="E141" s="48" t="s">
        <v>11</v>
      </c>
      <c r="F141" s="48" t="s">
        <v>52</v>
      </c>
      <c r="G141" s="48" t="s">
        <v>20</v>
      </c>
      <c r="H141" s="49" t="n">
        <v>3</v>
      </c>
      <c r="I141" s="7"/>
    </row>
    <row r="142" customFormat="false" ht="15" hidden="false" customHeight="false" outlineLevel="0" collapsed="false">
      <c r="B142" s="50" t="n">
        <f aca="false">B141+1</f>
        <v>43555</v>
      </c>
      <c r="C142" s="51" t="s">
        <v>22</v>
      </c>
      <c r="D142" s="66"/>
      <c r="E142" s="67"/>
      <c r="F142" s="67"/>
      <c r="G142" s="67"/>
      <c r="H142" s="68"/>
      <c r="I142" s="54"/>
    </row>
    <row r="143" customFormat="false" ht="15" hidden="false" customHeight="true" outlineLevel="0" collapsed="false">
      <c r="B143" s="69" t="n">
        <v>43556</v>
      </c>
      <c r="C143" s="70" t="s">
        <v>59</v>
      </c>
      <c r="D143" s="70" t="s">
        <v>126</v>
      </c>
      <c r="E143" s="71" t="s">
        <v>27</v>
      </c>
      <c r="F143" s="71" t="s">
        <v>61</v>
      </c>
      <c r="G143" s="71" t="s">
        <v>62</v>
      </c>
      <c r="H143" s="72" t="n">
        <v>2</v>
      </c>
      <c r="I143" s="73"/>
    </row>
    <row r="144" customFormat="false" ht="15" hidden="false" customHeight="true" outlineLevel="0" collapsed="false">
      <c r="B144" s="69"/>
      <c r="C144" s="70"/>
      <c r="D144" s="70" t="s">
        <v>64</v>
      </c>
      <c r="E144" s="71" t="s">
        <v>65</v>
      </c>
      <c r="F144" s="71" t="s">
        <v>66</v>
      </c>
      <c r="G144" s="71" t="s">
        <v>67</v>
      </c>
      <c r="H144" s="72" t="n">
        <v>1.5</v>
      </c>
      <c r="I144" s="73"/>
    </row>
    <row r="145" customFormat="false" ht="15" hidden="false" customHeight="false" outlineLevel="0" collapsed="false">
      <c r="B145" s="69"/>
      <c r="C145" s="70"/>
      <c r="D145" s="70"/>
      <c r="E145" s="71"/>
      <c r="F145" s="71" t="s">
        <v>61</v>
      </c>
      <c r="G145" s="71" t="s">
        <v>48</v>
      </c>
      <c r="H145" s="72"/>
      <c r="I145" s="73"/>
    </row>
    <row r="146" customFormat="false" ht="15" hidden="false" customHeight="false" outlineLevel="0" collapsed="false">
      <c r="B146" s="69"/>
      <c r="C146" s="70"/>
      <c r="D146" s="70" t="s">
        <v>74</v>
      </c>
      <c r="E146" s="71" t="s">
        <v>75</v>
      </c>
      <c r="F146" s="71" t="s">
        <v>105</v>
      </c>
      <c r="G146" s="71" t="s">
        <v>46</v>
      </c>
      <c r="H146" s="72" t="n">
        <v>1</v>
      </c>
      <c r="I146" s="73"/>
    </row>
    <row r="147" customFormat="false" ht="15" hidden="false" customHeight="true" outlineLevel="0" collapsed="false">
      <c r="B147" s="69" t="n">
        <f aca="false">B143+1</f>
        <v>43557</v>
      </c>
      <c r="C147" s="70" t="s">
        <v>78</v>
      </c>
      <c r="D147" s="70" t="s">
        <v>79</v>
      </c>
      <c r="E147" s="71" t="s">
        <v>58</v>
      </c>
      <c r="F147" s="71" t="s">
        <v>61</v>
      </c>
      <c r="G147" s="71" t="s">
        <v>80</v>
      </c>
      <c r="H147" s="72" t="n">
        <v>1.5</v>
      </c>
      <c r="I147" s="73"/>
    </row>
    <row r="148" customFormat="false" ht="15" hidden="false" customHeight="false" outlineLevel="0" collapsed="false">
      <c r="B148" s="69"/>
      <c r="C148" s="70"/>
      <c r="D148" s="70"/>
      <c r="E148" s="71"/>
      <c r="F148" s="71" t="s">
        <v>66</v>
      </c>
      <c r="G148" s="71" t="s">
        <v>81</v>
      </c>
      <c r="H148" s="72"/>
      <c r="I148" s="73"/>
    </row>
    <row r="149" customFormat="false" ht="15" hidden="false" customHeight="false" outlineLevel="0" collapsed="false">
      <c r="B149" s="69"/>
      <c r="C149" s="70"/>
      <c r="D149" s="70" t="s">
        <v>82</v>
      </c>
      <c r="E149" s="71" t="s">
        <v>75</v>
      </c>
      <c r="F149" s="71" t="s">
        <v>117</v>
      </c>
      <c r="G149" s="71" t="s">
        <v>84</v>
      </c>
      <c r="H149" s="72" t="n">
        <v>1</v>
      </c>
      <c r="I149" s="73"/>
    </row>
    <row r="150" customFormat="false" ht="15" hidden="false" customHeight="false" outlineLevel="0" collapsed="false">
      <c r="B150" s="69" t="n">
        <f aca="false">B147+1</f>
        <v>43558</v>
      </c>
      <c r="C150" s="70" t="s">
        <v>85</v>
      </c>
      <c r="D150" s="70" t="s">
        <v>86</v>
      </c>
      <c r="E150" s="71" t="s">
        <v>87</v>
      </c>
      <c r="F150" s="71" t="s">
        <v>127</v>
      </c>
      <c r="G150" s="71" t="s">
        <v>48</v>
      </c>
      <c r="H150" s="72" t="n">
        <v>1</v>
      </c>
      <c r="I150" s="73"/>
    </row>
    <row r="151" customFormat="false" ht="15" hidden="false" customHeight="false" outlineLevel="0" collapsed="false">
      <c r="B151" s="69" t="n">
        <f aca="false">B150+1</f>
        <v>43559</v>
      </c>
      <c r="C151" s="70" t="s">
        <v>89</v>
      </c>
      <c r="D151" s="70" t="s">
        <v>128</v>
      </c>
      <c r="E151" s="71" t="s">
        <v>98</v>
      </c>
      <c r="F151" s="71" t="s">
        <v>61</v>
      </c>
      <c r="G151" s="71" t="s">
        <v>129</v>
      </c>
      <c r="H151" s="72" t="n">
        <v>4</v>
      </c>
      <c r="I151" s="73"/>
    </row>
    <row r="152" customFormat="false" ht="15" hidden="false" customHeight="true" outlineLevel="0" collapsed="false">
      <c r="B152" s="69" t="n">
        <f aca="false">B151+1</f>
        <v>43560</v>
      </c>
      <c r="C152" s="70" t="s">
        <v>9</v>
      </c>
      <c r="D152" s="70" t="s">
        <v>43</v>
      </c>
      <c r="E152" s="71" t="s">
        <v>44</v>
      </c>
      <c r="F152" s="71" t="s">
        <v>66</v>
      </c>
      <c r="G152" s="71" t="s">
        <v>46</v>
      </c>
      <c r="H152" s="72" t="n">
        <v>2</v>
      </c>
      <c r="I152" s="73"/>
    </row>
    <row r="153" customFormat="false" ht="15" hidden="false" customHeight="false" outlineLevel="0" collapsed="false">
      <c r="B153" s="69"/>
      <c r="C153" s="70"/>
      <c r="D153" s="70"/>
      <c r="E153" s="71"/>
      <c r="F153" s="71" t="s">
        <v>111</v>
      </c>
      <c r="G153" s="71" t="s">
        <v>112</v>
      </c>
      <c r="H153" s="72"/>
      <c r="I153" s="73"/>
    </row>
    <row r="154" customFormat="false" ht="15" hidden="false" customHeight="true" outlineLevel="0" collapsed="false">
      <c r="B154" s="69" t="n">
        <f aca="false">B152+1</f>
        <v>43561</v>
      </c>
      <c r="C154" s="70" t="s">
        <v>17</v>
      </c>
      <c r="D154" s="70" t="s">
        <v>50</v>
      </c>
      <c r="E154" s="71" t="s">
        <v>51</v>
      </c>
      <c r="F154" s="71" t="s">
        <v>111</v>
      </c>
      <c r="G154" s="71" t="s">
        <v>13</v>
      </c>
      <c r="H154" s="72" t="n">
        <v>2</v>
      </c>
      <c r="I154" s="73"/>
    </row>
    <row r="155" customFormat="false" ht="29.25" hidden="false" customHeight="true" outlineLevel="0" collapsed="false">
      <c r="B155" s="69"/>
      <c r="C155" s="70"/>
      <c r="D155" s="70" t="s">
        <v>130</v>
      </c>
      <c r="E155" s="71" t="s">
        <v>54</v>
      </c>
      <c r="F155" s="71" t="s">
        <v>19</v>
      </c>
      <c r="G155" s="71" t="s">
        <v>55</v>
      </c>
      <c r="H155" s="72" t="n">
        <v>2</v>
      </c>
      <c r="I155" s="73"/>
    </row>
    <row r="156" customFormat="false" ht="15" hidden="false" customHeight="false" outlineLevel="0" collapsed="false">
      <c r="B156" s="69"/>
      <c r="C156" s="70"/>
      <c r="D156" s="70" t="s">
        <v>115</v>
      </c>
      <c r="E156" s="71" t="s">
        <v>27</v>
      </c>
      <c r="F156" s="71" t="s">
        <v>19</v>
      </c>
      <c r="G156" s="71" t="s">
        <v>55</v>
      </c>
      <c r="H156" s="72" t="n">
        <v>2</v>
      </c>
      <c r="I156" s="73"/>
    </row>
    <row r="157" customFormat="false" ht="15" hidden="false" customHeight="false" outlineLevel="0" collapsed="false">
      <c r="B157" s="50" t="n">
        <f aca="false">B154+1</f>
        <v>43562</v>
      </c>
      <c r="C157" s="51" t="s">
        <v>22</v>
      </c>
      <c r="D157" s="51"/>
      <c r="E157" s="52"/>
      <c r="F157" s="52"/>
      <c r="G157" s="52"/>
      <c r="H157" s="53"/>
      <c r="I157" s="54"/>
    </row>
    <row r="158" customFormat="false" ht="15" hidden="false" customHeight="true" outlineLevel="0" collapsed="false">
      <c r="B158" s="69" t="n">
        <f aca="false">B157+1</f>
        <v>43563</v>
      </c>
      <c r="C158" s="70" t="s">
        <v>59</v>
      </c>
      <c r="D158" s="70" t="s">
        <v>126</v>
      </c>
      <c r="E158" s="71" t="s">
        <v>27</v>
      </c>
      <c r="F158" s="71" t="s">
        <v>61</v>
      </c>
      <c r="G158" s="71" t="s">
        <v>62</v>
      </c>
      <c r="H158" s="72" t="n">
        <v>2</v>
      </c>
      <c r="I158" s="73"/>
    </row>
    <row r="159" customFormat="false" ht="15" hidden="false" customHeight="true" outlineLevel="0" collapsed="false">
      <c r="B159" s="69"/>
      <c r="C159" s="70"/>
      <c r="D159" s="70" t="s">
        <v>64</v>
      </c>
      <c r="E159" s="71" t="s">
        <v>65</v>
      </c>
      <c r="F159" s="71" t="s">
        <v>66</v>
      </c>
      <c r="G159" s="71" t="s">
        <v>67</v>
      </c>
      <c r="H159" s="72" t="n">
        <v>1.5</v>
      </c>
      <c r="I159" s="73"/>
    </row>
    <row r="160" customFormat="false" ht="15" hidden="false" customHeight="false" outlineLevel="0" collapsed="false">
      <c r="B160" s="69"/>
      <c r="C160" s="70"/>
      <c r="D160" s="70"/>
      <c r="E160" s="71"/>
      <c r="F160" s="71" t="s">
        <v>61</v>
      </c>
      <c r="G160" s="71" t="s">
        <v>46</v>
      </c>
      <c r="H160" s="72"/>
      <c r="I160" s="73"/>
    </row>
    <row r="161" customFormat="false" ht="15" hidden="false" customHeight="false" outlineLevel="0" collapsed="false">
      <c r="B161" s="69"/>
      <c r="C161" s="70"/>
      <c r="D161" s="70" t="s">
        <v>71</v>
      </c>
      <c r="E161" s="71" t="s">
        <v>54</v>
      </c>
      <c r="F161" s="71" t="s">
        <v>116</v>
      </c>
      <c r="G161" s="71" t="s">
        <v>48</v>
      </c>
      <c r="H161" s="72" t="n">
        <v>1</v>
      </c>
      <c r="I161" s="73"/>
    </row>
    <row r="162" customFormat="false" ht="15" hidden="false" customHeight="false" outlineLevel="0" collapsed="false">
      <c r="B162" s="69"/>
      <c r="C162" s="70"/>
      <c r="D162" s="70" t="s">
        <v>74</v>
      </c>
      <c r="E162" s="71" t="s">
        <v>75</v>
      </c>
      <c r="F162" s="71" t="s">
        <v>105</v>
      </c>
      <c r="G162" s="71" t="s">
        <v>101</v>
      </c>
      <c r="H162" s="72" t="n">
        <v>1</v>
      </c>
      <c r="I162" s="73"/>
    </row>
    <row r="163" customFormat="false" ht="15" hidden="false" customHeight="true" outlineLevel="0" collapsed="false">
      <c r="B163" s="69" t="n">
        <f aca="false">B158+1</f>
        <v>43564</v>
      </c>
      <c r="C163" s="70" t="s">
        <v>78</v>
      </c>
      <c r="D163" s="70" t="s">
        <v>79</v>
      </c>
      <c r="E163" s="71" t="s">
        <v>58</v>
      </c>
      <c r="F163" s="71" t="s">
        <v>61</v>
      </c>
      <c r="G163" s="71" t="s">
        <v>80</v>
      </c>
      <c r="H163" s="72" t="n">
        <v>1.5</v>
      </c>
      <c r="I163" s="73"/>
    </row>
    <row r="164" customFormat="false" ht="15" hidden="false" customHeight="false" outlineLevel="0" collapsed="false">
      <c r="B164" s="69"/>
      <c r="C164" s="70"/>
      <c r="D164" s="70"/>
      <c r="E164" s="71"/>
      <c r="F164" s="71" t="s">
        <v>66</v>
      </c>
      <c r="G164" s="71" t="s">
        <v>81</v>
      </c>
      <c r="H164" s="72"/>
      <c r="I164" s="73"/>
    </row>
    <row r="165" customFormat="false" ht="15" hidden="false" customHeight="false" outlineLevel="0" collapsed="false">
      <c r="B165" s="69"/>
      <c r="C165" s="70"/>
      <c r="D165" s="70" t="s">
        <v>82</v>
      </c>
      <c r="E165" s="71" t="s">
        <v>75</v>
      </c>
      <c r="F165" s="71" t="s">
        <v>117</v>
      </c>
      <c r="G165" s="71" t="s">
        <v>84</v>
      </c>
      <c r="H165" s="72" t="n">
        <v>1</v>
      </c>
      <c r="I165" s="73"/>
    </row>
    <row r="166" customFormat="false" ht="15" hidden="false" customHeight="false" outlineLevel="0" collapsed="false">
      <c r="B166" s="69" t="n">
        <f aca="false">B163+1</f>
        <v>43565</v>
      </c>
      <c r="C166" s="70" t="s">
        <v>85</v>
      </c>
      <c r="D166" s="70" t="s">
        <v>86</v>
      </c>
      <c r="E166" s="71" t="s">
        <v>87</v>
      </c>
      <c r="F166" s="71" t="s">
        <v>131</v>
      </c>
      <c r="G166" s="71" t="s">
        <v>48</v>
      </c>
      <c r="H166" s="72" t="n">
        <v>1</v>
      </c>
      <c r="I166" s="73"/>
    </row>
    <row r="167" customFormat="false" ht="15" hidden="false" customHeight="true" outlineLevel="0" collapsed="false">
      <c r="A167" s="23" t="s">
        <v>24</v>
      </c>
      <c r="B167" s="69" t="n">
        <f aca="false">B166+1</f>
        <v>43566</v>
      </c>
      <c r="C167" s="70" t="s">
        <v>89</v>
      </c>
      <c r="D167" s="70" t="s">
        <v>26</v>
      </c>
      <c r="E167" s="71" t="s">
        <v>27</v>
      </c>
      <c r="F167" s="70" t="s">
        <v>28</v>
      </c>
      <c r="G167" s="71" t="s">
        <v>29</v>
      </c>
      <c r="H167" s="72" t="n">
        <v>2</v>
      </c>
      <c r="I167" s="74" t="s">
        <v>119</v>
      </c>
    </row>
    <row r="168" customFormat="false" ht="15" hidden="false" customHeight="false" outlineLevel="0" collapsed="false">
      <c r="A168" s="23"/>
      <c r="B168" s="69"/>
      <c r="C168" s="70"/>
      <c r="D168" s="75" t="s">
        <v>32</v>
      </c>
      <c r="E168" s="76" t="s">
        <v>33</v>
      </c>
      <c r="F168" s="70"/>
      <c r="G168" s="77" t="s">
        <v>91</v>
      </c>
      <c r="H168" s="78" t="n">
        <v>1.5</v>
      </c>
      <c r="I168" s="74"/>
    </row>
    <row r="169" customFormat="false" ht="15" hidden="false" customHeight="false" outlineLevel="0" collapsed="false">
      <c r="A169" s="23"/>
      <c r="B169" s="69"/>
      <c r="C169" s="70"/>
      <c r="D169" s="70" t="s">
        <v>36</v>
      </c>
      <c r="E169" s="71" t="s">
        <v>37</v>
      </c>
      <c r="F169" s="70"/>
      <c r="G169" s="71" t="s">
        <v>38</v>
      </c>
      <c r="H169" s="72" t="n">
        <v>1.5</v>
      </c>
      <c r="I169" s="74"/>
    </row>
    <row r="170" customFormat="false" ht="15" hidden="false" customHeight="false" outlineLevel="0" collapsed="false">
      <c r="A170" s="23"/>
      <c r="B170" s="69"/>
      <c r="C170" s="70"/>
      <c r="D170" s="79" t="s">
        <v>120</v>
      </c>
      <c r="E170" s="80" t="s">
        <v>27</v>
      </c>
      <c r="F170" s="70"/>
      <c r="G170" s="80" t="s">
        <v>93</v>
      </c>
      <c r="H170" s="81" t="n">
        <v>1</v>
      </c>
      <c r="I170" s="74"/>
    </row>
    <row r="171" customFormat="false" ht="15" hidden="false" customHeight="true" outlineLevel="0" collapsed="false">
      <c r="B171" s="82" t="n">
        <f aca="false">B167+1</f>
        <v>43567</v>
      </c>
      <c r="C171" s="70" t="s">
        <v>9</v>
      </c>
      <c r="D171" s="70" t="s">
        <v>128</v>
      </c>
      <c r="E171" s="71" t="s">
        <v>99</v>
      </c>
      <c r="F171" s="71" t="s">
        <v>132</v>
      </c>
      <c r="G171" s="71" t="s">
        <v>129</v>
      </c>
      <c r="H171" s="72" t="n">
        <v>4</v>
      </c>
      <c r="I171" s="73"/>
    </row>
    <row r="172" customFormat="false" ht="15" hidden="false" customHeight="true" outlineLevel="0" collapsed="false">
      <c r="B172" s="82"/>
      <c r="C172" s="70"/>
      <c r="D172" s="70" t="s">
        <v>10</v>
      </c>
      <c r="E172" s="71" t="s">
        <v>11</v>
      </c>
      <c r="F172" s="71" t="s">
        <v>104</v>
      </c>
      <c r="G172" s="71" t="s">
        <v>13</v>
      </c>
      <c r="H172" s="72" t="n">
        <v>3</v>
      </c>
      <c r="I172" s="73"/>
    </row>
    <row r="173" customFormat="false" ht="15" hidden="false" customHeight="false" outlineLevel="0" collapsed="false">
      <c r="B173" s="82"/>
      <c r="C173" s="70"/>
      <c r="D173" s="70"/>
      <c r="E173" s="71"/>
      <c r="F173" s="71" t="s">
        <v>15</v>
      </c>
      <c r="G173" s="71" t="s">
        <v>16</v>
      </c>
      <c r="H173" s="72"/>
      <c r="I173" s="73"/>
    </row>
    <row r="174" customFormat="false" ht="15" hidden="false" customHeight="false" outlineLevel="0" collapsed="false">
      <c r="B174" s="69" t="n">
        <f aca="false">B171+1</f>
        <v>43568</v>
      </c>
      <c r="C174" s="70" t="s">
        <v>17</v>
      </c>
      <c r="D174" s="70" t="s">
        <v>18</v>
      </c>
      <c r="E174" s="71" t="s">
        <v>11</v>
      </c>
      <c r="F174" s="71" t="s">
        <v>19</v>
      </c>
      <c r="G174" s="71" t="s">
        <v>20</v>
      </c>
      <c r="H174" s="72" t="n">
        <v>3</v>
      </c>
      <c r="I174" s="73"/>
    </row>
    <row r="175" customFormat="false" ht="15" hidden="false" customHeight="false" outlineLevel="0" collapsed="false">
      <c r="B175" s="50" t="n">
        <f aca="false">B174+1</f>
        <v>43569</v>
      </c>
      <c r="C175" s="51" t="s">
        <v>22</v>
      </c>
      <c r="D175" s="51"/>
      <c r="E175" s="52"/>
      <c r="F175" s="52"/>
      <c r="G175" s="52"/>
      <c r="H175" s="53"/>
      <c r="I175" s="54"/>
    </row>
    <row r="176" customFormat="false" ht="15" hidden="false" customHeight="true" outlineLevel="0" collapsed="false">
      <c r="B176" s="69" t="n">
        <f aca="false">B175+1</f>
        <v>43570</v>
      </c>
      <c r="C176" s="70" t="s">
        <v>59</v>
      </c>
      <c r="D176" s="70" t="s">
        <v>126</v>
      </c>
      <c r="E176" s="71" t="s">
        <v>27</v>
      </c>
      <c r="F176" s="71" t="s">
        <v>61</v>
      </c>
      <c r="G176" s="71" t="s">
        <v>62</v>
      </c>
      <c r="H176" s="72" t="n">
        <v>2</v>
      </c>
      <c r="I176" s="73"/>
    </row>
    <row r="177" customFormat="false" ht="15" hidden="false" customHeight="true" outlineLevel="0" collapsed="false">
      <c r="B177" s="69"/>
      <c r="C177" s="70"/>
      <c r="D177" s="70" t="s">
        <v>64</v>
      </c>
      <c r="E177" s="71" t="s">
        <v>65</v>
      </c>
      <c r="F177" s="71" t="s">
        <v>66</v>
      </c>
      <c r="G177" s="71" t="s">
        <v>67</v>
      </c>
      <c r="H177" s="72" t="n">
        <v>1.5</v>
      </c>
      <c r="I177" s="73"/>
    </row>
    <row r="178" customFormat="false" ht="15" hidden="false" customHeight="false" outlineLevel="0" collapsed="false">
      <c r="B178" s="69"/>
      <c r="C178" s="70"/>
      <c r="D178" s="70"/>
      <c r="E178" s="71"/>
      <c r="F178" s="71" t="s">
        <v>61</v>
      </c>
      <c r="G178" s="71" t="s">
        <v>48</v>
      </c>
      <c r="H178" s="72"/>
      <c r="I178" s="73"/>
    </row>
    <row r="179" customFormat="false" ht="15" hidden="false" customHeight="false" outlineLevel="0" collapsed="false">
      <c r="B179" s="69"/>
      <c r="C179" s="70"/>
      <c r="D179" s="70" t="s">
        <v>74</v>
      </c>
      <c r="E179" s="71" t="s">
        <v>75</v>
      </c>
      <c r="F179" s="71" t="s">
        <v>105</v>
      </c>
      <c r="G179" s="71" t="s">
        <v>46</v>
      </c>
      <c r="H179" s="72" t="n">
        <v>1</v>
      </c>
      <c r="I179" s="73"/>
    </row>
    <row r="180" customFormat="false" ht="15" hidden="false" customHeight="true" outlineLevel="0" collapsed="false">
      <c r="B180" s="69" t="n">
        <f aca="false">B176+1</f>
        <v>43571</v>
      </c>
      <c r="C180" s="70" t="s">
        <v>78</v>
      </c>
      <c r="D180" s="70" t="s">
        <v>79</v>
      </c>
      <c r="E180" s="71" t="s">
        <v>58</v>
      </c>
      <c r="F180" s="71" t="s">
        <v>61</v>
      </c>
      <c r="G180" s="71" t="s">
        <v>80</v>
      </c>
      <c r="H180" s="72" t="n">
        <v>1.5</v>
      </c>
      <c r="I180" s="73"/>
    </row>
    <row r="181" customFormat="false" ht="15" hidden="false" customHeight="false" outlineLevel="0" collapsed="false">
      <c r="B181" s="69"/>
      <c r="C181" s="70"/>
      <c r="D181" s="70"/>
      <c r="E181" s="71"/>
      <c r="F181" s="71" t="s">
        <v>66</v>
      </c>
      <c r="G181" s="71" t="s">
        <v>81</v>
      </c>
      <c r="H181" s="72"/>
      <c r="I181" s="73"/>
    </row>
    <row r="182" customFormat="false" ht="15" hidden="false" customHeight="false" outlineLevel="0" collapsed="false">
      <c r="B182" s="69"/>
      <c r="C182" s="70"/>
      <c r="D182" s="70" t="s">
        <v>82</v>
      </c>
      <c r="E182" s="71" t="s">
        <v>75</v>
      </c>
      <c r="F182" s="71" t="s">
        <v>117</v>
      </c>
      <c r="G182" s="71" t="s">
        <v>84</v>
      </c>
      <c r="H182" s="72" t="n">
        <v>1</v>
      </c>
      <c r="I182" s="73"/>
    </row>
    <row r="183" customFormat="false" ht="15" hidden="false" customHeight="false" outlineLevel="0" collapsed="false">
      <c r="B183" s="69" t="n">
        <f aca="false">B180+1</f>
        <v>43572</v>
      </c>
      <c r="C183" s="70" t="s">
        <v>85</v>
      </c>
      <c r="D183" s="70" t="s">
        <v>86</v>
      </c>
      <c r="E183" s="71" t="s">
        <v>87</v>
      </c>
      <c r="F183" s="71" t="s">
        <v>133</v>
      </c>
      <c r="G183" s="71" t="s">
        <v>48</v>
      </c>
      <c r="H183" s="72" t="n">
        <v>1</v>
      </c>
      <c r="I183" s="73"/>
    </row>
    <row r="184" customFormat="false" ht="15" hidden="false" customHeight="true" outlineLevel="0" collapsed="false">
      <c r="B184" s="83" t="n">
        <f aca="false">B183+1</f>
        <v>43573</v>
      </c>
      <c r="C184" s="84" t="s">
        <v>89</v>
      </c>
      <c r="D184" s="84" t="s">
        <v>134</v>
      </c>
      <c r="E184" s="85"/>
      <c r="F184" s="85"/>
      <c r="G184" s="85"/>
      <c r="H184" s="86"/>
      <c r="I184" s="73"/>
    </row>
    <row r="185" customFormat="false" ht="15" hidden="false" customHeight="false" outlineLevel="0" collapsed="false">
      <c r="B185" s="83" t="n">
        <f aca="false">B184+1</f>
        <v>43574</v>
      </c>
      <c r="C185" s="84" t="s">
        <v>9</v>
      </c>
      <c r="D185" s="84"/>
      <c r="E185" s="85"/>
      <c r="F185" s="85"/>
      <c r="G185" s="85"/>
      <c r="H185" s="86"/>
      <c r="I185" s="73"/>
    </row>
    <row r="186" customFormat="false" ht="15" hidden="false" customHeight="false" outlineLevel="0" collapsed="false">
      <c r="B186" s="83" t="n">
        <f aca="false">B185+1</f>
        <v>43575</v>
      </c>
      <c r="C186" s="84" t="s">
        <v>17</v>
      </c>
      <c r="D186" s="84"/>
      <c r="E186" s="85"/>
      <c r="F186" s="85"/>
      <c r="G186" s="85"/>
      <c r="H186" s="86"/>
      <c r="I186" s="73"/>
    </row>
    <row r="187" customFormat="false" ht="15" hidden="false" customHeight="false" outlineLevel="0" collapsed="false">
      <c r="B187" s="87" t="n">
        <f aca="false">B186+1</f>
        <v>43576</v>
      </c>
      <c r="C187" s="88" t="s">
        <v>22</v>
      </c>
      <c r="D187" s="84"/>
      <c r="E187" s="89"/>
      <c r="F187" s="89"/>
      <c r="G187" s="89"/>
      <c r="H187" s="90"/>
      <c r="I187" s="54"/>
    </row>
    <row r="188" customFormat="false" ht="15" hidden="false" customHeight="false" outlineLevel="0" collapsed="false">
      <c r="B188" s="83" t="n">
        <f aca="false">B187+1</f>
        <v>43577</v>
      </c>
      <c r="C188" s="84" t="s">
        <v>59</v>
      </c>
      <c r="D188" s="84"/>
      <c r="E188" s="85"/>
      <c r="F188" s="85"/>
      <c r="G188" s="85"/>
      <c r="H188" s="86"/>
      <c r="I188" s="73"/>
    </row>
    <row r="189" customFormat="false" ht="15" hidden="false" customHeight="false" outlineLevel="0" collapsed="false">
      <c r="B189" s="83" t="n">
        <f aca="false">B188+1</f>
        <v>43578</v>
      </c>
      <c r="C189" s="84" t="s">
        <v>78</v>
      </c>
      <c r="D189" s="84"/>
      <c r="E189" s="85"/>
      <c r="F189" s="85"/>
      <c r="G189" s="85"/>
      <c r="H189" s="86"/>
      <c r="I189" s="73"/>
    </row>
    <row r="190" customFormat="false" ht="15" hidden="false" customHeight="false" outlineLevel="0" collapsed="false">
      <c r="B190" s="83" t="n">
        <f aca="false">B189+1</f>
        <v>43579</v>
      </c>
      <c r="C190" s="84" t="s">
        <v>85</v>
      </c>
      <c r="D190" s="84"/>
      <c r="E190" s="85"/>
      <c r="F190" s="85"/>
      <c r="G190" s="85"/>
      <c r="H190" s="86"/>
      <c r="I190" s="73"/>
    </row>
    <row r="191" customFormat="false" ht="15" hidden="false" customHeight="false" outlineLevel="0" collapsed="false">
      <c r="B191" s="83" t="n">
        <f aca="false">B190+1</f>
        <v>43580</v>
      </c>
      <c r="C191" s="84" t="s">
        <v>135</v>
      </c>
      <c r="D191" s="84" t="s">
        <v>136</v>
      </c>
      <c r="E191" s="85"/>
      <c r="F191" s="85"/>
      <c r="G191" s="85"/>
      <c r="H191" s="86"/>
      <c r="I191" s="73"/>
    </row>
    <row r="192" customFormat="false" ht="15" hidden="false" customHeight="true" outlineLevel="0" collapsed="false">
      <c r="B192" s="69" t="n">
        <f aca="false">B191+1</f>
        <v>43581</v>
      </c>
      <c r="C192" s="70" t="s">
        <v>9</v>
      </c>
      <c r="D192" s="70" t="s">
        <v>10</v>
      </c>
      <c r="E192" s="71" t="s">
        <v>11</v>
      </c>
      <c r="F192" s="71" t="s">
        <v>137</v>
      </c>
      <c r="G192" s="71" t="s">
        <v>13</v>
      </c>
      <c r="H192" s="72" t="n">
        <v>3</v>
      </c>
      <c r="I192" s="73"/>
    </row>
    <row r="193" customFormat="false" ht="15" hidden="false" customHeight="false" outlineLevel="0" collapsed="false">
      <c r="B193" s="69"/>
      <c r="C193" s="70"/>
      <c r="D193" s="70"/>
      <c r="E193" s="71"/>
      <c r="F193" s="71" t="s">
        <v>138</v>
      </c>
      <c r="G193" s="71" t="s">
        <v>16</v>
      </c>
      <c r="H193" s="72"/>
      <c r="I193" s="73"/>
    </row>
    <row r="194" customFormat="false" ht="15" hidden="false" customHeight="false" outlineLevel="0" collapsed="false">
      <c r="B194" s="69" t="n">
        <f aca="false">B192+1</f>
        <v>43582</v>
      </c>
      <c r="C194" s="70" t="s">
        <v>17</v>
      </c>
      <c r="D194" s="70" t="s">
        <v>18</v>
      </c>
      <c r="E194" s="71" t="s">
        <v>11</v>
      </c>
      <c r="F194" s="71" t="s">
        <v>52</v>
      </c>
      <c r="G194" s="71" t="s">
        <v>20</v>
      </c>
      <c r="H194" s="72" t="n">
        <v>3</v>
      </c>
      <c r="I194" s="73"/>
    </row>
    <row r="195" customFormat="false" ht="15" hidden="false" customHeight="false" outlineLevel="0" collapsed="false">
      <c r="B195" s="50" t="n">
        <f aca="false">B194+1</f>
        <v>43583</v>
      </c>
      <c r="C195" s="51" t="s">
        <v>22</v>
      </c>
      <c r="D195" s="51"/>
      <c r="E195" s="52"/>
      <c r="F195" s="52"/>
      <c r="G195" s="52"/>
      <c r="H195" s="53"/>
      <c r="I195" s="54"/>
    </row>
    <row r="196" customFormat="false" ht="15" hidden="false" customHeight="false" outlineLevel="0" collapsed="false">
      <c r="B196" s="69" t="n">
        <f aca="false">B195+1</f>
        <v>43584</v>
      </c>
      <c r="C196" s="70" t="s">
        <v>59</v>
      </c>
      <c r="D196" s="70"/>
      <c r="E196" s="71"/>
      <c r="F196" s="71"/>
      <c r="G196" s="71"/>
      <c r="H196" s="72"/>
      <c r="I196" s="73"/>
    </row>
    <row r="197" customFormat="false" ht="15" hidden="false" customHeight="false" outlineLevel="0" collapsed="false">
      <c r="B197" s="69" t="n">
        <f aca="false">B196+1</f>
        <v>43585</v>
      </c>
      <c r="C197" s="70" t="s">
        <v>78</v>
      </c>
      <c r="D197" s="70"/>
      <c r="E197" s="71"/>
      <c r="F197" s="71"/>
      <c r="G197" s="71"/>
      <c r="H197" s="72"/>
      <c r="I197" s="73"/>
    </row>
    <row r="198" customFormat="false" ht="15" hidden="false" customHeight="false" outlineLevel="0" collapsed="false">
      <c r="B198" s="91" t="n">
        <v>43586</v>
      </c>
      <c r="C198" s="92" t="s">
        <v>85</v>
      </c>
      <c r="D198" s="93" t="s">
        <v>136</v>
      </c>
      <c r="E198" s="94"/>
      <c r="F198" s="94"/>
      <c r="G198" s="94"/>
      <c r="H198" s="95"/>
      <c r="I198" s="96"/>
    </row>
    <row r="199" customFormat="false" ht="15" hidden="false" customHeight="false" outlineLevel="0" collapsed="false">
      <c r="B199" s="91" t="n">
        <f aca="false">B198+1</f>
        <v>43587</v>
      </c>
      <c r="C199" s="92" t="s">
        <v>89</v>
      </c>
      <c r="D199" s="92"/>
      <c r="E199" s="94"/>
      <c r="F199" s="94"/>
      <c r="G199" s="94"/>
      <c r="H199" s="95"/>
      <c r="I199" s="96"/>
    </row>
    <row r="200" customFormat="false" ht="15" hidden="false" customHeight="true" outlineLevel="0" collapsed="false">
      <c r="B200" s="91" t="n">
        <f aca="false">B199+1</f>
        <v>43588</v>
      </c>
      <c r="C200" s="92" t="s">
        <v>9</v>
      </c>
      <c r="D200" s="92" t="s">
        <v>10</v>
      </c>
      <c r="E200" s="97" t="s">
        <v>11</v>
      </c>
      <c r="F200" s="94" t="s">
        <v>104</v>
      </c>
      <c r="G200" s="94" t="s">
        <v>13</v>
      </c>
      <c r="H200" s="95" t="n">
        <v>3</v>
      </c>
      <c r="I200" s="96"/>
    </row>
    <row r="201" customFormat="false" ht="15" hidden="false" customHeight="false" outlineLevel="0" collapsed="false">
      <c r="B201" s="91"/>
      <c r="C201" s="92"/>
      <c r="D201" s="92"/>
      <c r="E201" s="97"/>
      <c r="F201" s="94" t="s">
        <v>15</v>
      </c>
      <c r="G201" s="94" t="s">
        <v>16</v>
      </c>
      <c r="H201" s="95"/>
      <c r="I201" s="96"/>
    </row>
    <row r="202" customFormat="false" ht="15" hidden="false" customHeight="false" outlineLevel="0" collapsed="false">
      <c r="B202" s="91" t="n">
        <f aca="false">B200+1</f>
        <v>43589</v>
      </c>
      <c r="C202" s="92" t="s">
        <v>17</v>
      </c>
      <c r="D202" s="92" t="s">
        <v>18</v>
      </c>
      <c r="E202" s="94" t="s">
        <v>11</v>
      </c>
      <c r="F202" s="94" t="s">
        <v>52</v>
      </c>
      <c r="G202" s="94" t="s">
        <v>20</v>
      </c>
      <c r="H202" s="95" t="n">
        <v>3</v>
      </c>
      <c r="I202" s="96"/>
    </row>
    <row r="203" customFormat="false" ht="15" hidden="false" customHeight="false" outlineLevel="0" collapsed="false">
      <c r="B203" s="50" t="n">
        <f aca="false">B202+1</f>
        <v>43590</v>
      </c>
      <c r="C203" s="51" t="s">
        <v>22</v>
      </c>
      <c r="D203" s="51"/>
      <c r="E203" s="52"/>
      <c r="F203" s="52"/>
      <c r="G203" s="52"/>
      <c r="H203" s="53"/>
      <c r="I203" s="54"/>
    </row>
    <row r="204" customFormat="false" ht="15" hidden="false" customHeight="true" outlineLevel="0" collapsed="false">
      <c r="B204" s="91" t="n">
        <f aca="false">B203+1</f>
        <v>43591</v>
      </c>
      <c r="C204" s="92" t="s">
        <v>59</v>
      </c>
      <c r="D204" s="92" t="s">
        <v>126</v>
      </c>
      <c r="E204" s="94" t="s">
        <v>27</v>
      </c>
      <c r="F204" s="94" t="s">
        <v>61</v>
      </c>
      <c r="G204" s="94" t="s">
        <v>62</v>
      </c>
      <c r="H204" s="95" t="n">
        <v>2</v>
      </c>
      <c r="I204" s="96"/>
    </row>
    <row r="205" customFormat="false" ht="15" hidden="false" customHeight="true" outlineLevel="0" collapsed="false">
      <c r="B205" s="91"/>
      <c r="C205" s="92"/>
      <c r="D205" s="92" t="s">
        <v>64</v>
      </c>
      <c r="E205" s="97" t="s">
        <v>65</v>
      </c>
      <c r="F205" s="94" t="s">
        <v>66</v>
      </c>
      <c r="G205" s="94" t="s">
        <v>67</v>
      </c>
      <c r="H205" s="95" t="n">
        <v>1.5</v>
      </c>
      <c r="I205" s="96"/>
    </row>
    <row r="206" customFormat="false" ht="15" hidden="false" customHeight="false" outlineLevel="0" collapsed="false">
      <c r="B206" s="91"/>
      <c r="C206" s="92"/>
      <c r="D206" s="92"/>
      <c r="E206" s="97"/>
      <c r="F206" s="94" t="s">
        <v>61</v>
      </c>
      <c r="G206" s="94" t="s">
        <v>46</v>
      </c>
      <c r="H206" s="95"/>
      <c r="I206" s="96"/>
    </row>
    <row r="207" customFormat="false" ht="15" hidden="false" customHeight="false" outlineLevel="0" collapsed="false">
      <c r="B207" s="91"/>
      <c r="C207" s="92"/>
      <c r="D207" s="92" t="s">
        <v>74</v>
      </c>
      <c r="E207" s="94" t="s">
        <v>75</v>
      </c>
      <c r="F207" s="94" t="s">
        <v>105</v>
      </c>
      <c r="G207" s="94" t="s">
        <v>101</v>
      </c>
      <c r="H207" s="95" t="n">
        <v>1</v>
      </c>
      <c r="I207" s="96"/>
    </row>
    <row r="208" customFormat="false" ht="15" hidden="false" customHeight="true" outlineLevel="0" collapsed="false">
      <c r="B208" s="91" t="n">
        <f aca="false">B204+1</f>
        <v>43592</v>
      </c>
      <c r="C208" s="92" t="s">
        <v>78</v>
      </c>
      <c r="D208" s="92" t="s">
        <v>79</v>
      </c>
      <c r="E208" s="97" t="s">
        <v>58</v>
      </c>
      <c r="F208" s="94" t="s">
        <v>61</v>
      </c>
      <c r="G208" s="94" t="s">
        <v>80</v>
      </c>
      <c r="H208" s="95" t="n">
        <v>1.5</v>
      </c>
      <c r="I208" s="96"/>
    </row>
    <row r="209" customFormat="false" ht="15" hidden="false" customHeight="false" outlineLevel="0" collapsed="false">
      <c r="B209" s="91"/>
      <c r="C209" s="92"/>
      <c r="D209" s="92"/>
      <c r="E209" s="97"/>
      <c r="F209" s="94" t="s">
        <v>66</v>
      </c>
      <c r="G209" s="94" t="s">
        <v>81</v>
      </c>
      <c r="H209" s="95"/>
      <c r="I209" s="96"/>
    </row>
    <row r="210" customFormat="false" ht="15" hidden="false" customHeight="false" outlineLevel="0" collapsed="false">
      <c r="B210" s="91"/>
      <c r="C210" s="92"/>
      <c r="D210" s="92" t="s">
        <v>82</v>
      </c>
      <c r="E210" s="94" t="s">
        <v>75</v>
      </c>
      <c r="F210" s="94" t="s">
        <v>117</v>
      </c>
      <c r="G210" s="94" t="s">
        <v>84</v>
      </c>
      <c r="H210" s="95" t="n">
        <v>1</v>
      </c>
      <c r="I210" s="96"/>
    </row>
    <row r="211" customFormat="false" ht="15" hidden="false" customHeight="false" outlineLevel="0" collapsed="false">
      <c r="B211" s="91" t="n">
        <f aca="false">B208+1</f>
        <v>43593</v>
      </c>
      <c r="C211" s="92" t="s">
        <v>85</v>
      </c>
      <c r="D211" s="92" t="s">
        <v>86</v>
      </c>
      <c r="E211" s="94" t="s">
        <v>87</v>
      </c>
      <c r="F211" s="94" t="s">
        <v>127</v>
      </c>
      <c r="G211" s="94" t="s">
        <v>48</v>
      </c>
      <c r="H211" s="95" t="n">
        <v>1</v>
      </c>
      <c r="I211" s="96"/>
    </row>
    <row r="212" customFormat="false" ht="15" hidden="false" customHeight="true" outlineLevel="0" collapsed="false">
      <c r="A212" s="23" t="s">
        <v>24</v>
      </c>
      <c r="B212" s="91" t="n">
        <f aca="false">B211+1</f>
        <v>43594</v>
      </c>
      <c r="C212" s="92" t="s">
        <v>89</v>
      </c>
      <c r="D212" s="92" t="s">
        <v>26</v>
      </c>
      <c r="E212" s="94" t="s">
        <v>27</v>
      </c>
      <c r="F212" s="92" t="s">
        <v>28</v>
      </c>
      <c r="G212" s="94" t="s">
        <v>29</v>
      </c>
      <c r="H212" s="95" t="n">
        <v>2</v>
      </c>
      <c r="I212" s="98" t="s">
        <v>119</v>
      </c>
    </row>
    <row r="213" customFormat="false" ht="15" hidden="false" customHeight="false" outlineLevel="0" collapsed="false">
      <c r="A213" s="23"/>
      <c r="B213" s="91"/>
      <c r="C213" s="92"/>
      <c r="D213" s="99" t="s">
        <v>32</v>
      </c>
      <c r="E213" s="100" t="s">
        <v>33</v>
      </c>
      <c r="F213" s="92"/>
      <c r="G213" s="101" t="s">
        <v>91</v>
      </c>
      <c r="H213" s="102" t="n">
        <v>1.5</v>
      </c>
      <c r="I213" s="98"/>
    </row>
    <row r="214" customFormat="false" ht="15" hidden="false" customHeight="false" outlineLevel="0" collapsed="false">
      <c r="A214" s="23"/>
      <c r="B214" s="91"/>
      <c r="C214" s="92"/>
      <c r="D214" s="92" t="s">
        <v>36</v>
      </c>
      <c r="E214" s="94" t="s">
        <v>37</v>
      </c>
      <c r="F214" s="92"/>
      <c r="G214" s="94" t="s">
        <v>38</v>
      </c>
      <c r="H214" s="95" t="n">
        <v>1.5</v>
      </c>
      <c r="I214" s="98"/>
    </row>
    <row r="215" customFormat="false" ht="15" hidden="false" customHeight="false" outlineLevel="0" collapsed="false">
      <c r="A215" s="23"/>
      <c r="B215" s="91"/>
      <c r="C215" s="92"/>
      <c r="D215" s="103" t="s">
        <v>120</v>
      </c>
      <c r="E215" s="104" t="s">
        <v>27</v>
      </c>
      <c r="F215" s="92"/>
      <c r="G215" s="104" t="s">
        <v>93</v>
      </c>
      <c r="H215" s="105" t="n">
        <v>1</v>
      </c>
      <c r="I215" s="98"/>
    </row>
    <row r="216" customFormat="false" ht="15" hidden="false" customHeight="true" outlineLevel="0" collapsed="false">
      <c r="B216" s="91" t="n">
        <f aca="false">B212+1</f>
        <v>43595</v>
      </c>
      <c r="C216" s="92" t="s">
        <v>9</v>
      </c>
      <c r="D216" s="92" t="s">
        <v>43</v>
      </c>
      <c r="E216" s="97" t="s">
        <v>44</v>
      </c>
      <c r="F216" s="94" t="s">
        <v>66</v>
      </c>
      <c r="G216" s="94" t="s">
        <v>46</v>
      </c>
      <c r="H216" s="95" t="n">
        <v>2</v>
      </c>
      <c r="I216" s="96"/>
    </row>
    <row r="217" customFormat="false" ht="15" hidden="false" customHeight="false" outlineLevel="0" collapsed="false">
      <c r="B217" s="91"/>
      <c r="C217" s="92"/>
      <c r="D217" s="92"/>
      <c r="E217" s="97"/>
      <c r="F217" s="94" t="s">
        <v>111</v>
      </c>
      <c r="G217" s="94" t="s">
        <v>112</v>
      </c>
      <c r="H217" s="95"/>
      <c r="I217" s="96"/>
    </row>
    <row r="218" customFormat="false" ht="15" hidden="false" customHeight="true" outlineLevel="0" collapsed="false">
      <c r="B218" s="91" t="n">
        <f aca="false">B216+1</f>
        <v>43596</v>
      </c>
      <c r="C218" s="92" t="s">
        <v>17</v>
      </c>
      <c r="D218" s="92" t="s">
        <v>50</v>
      </c>
      <c r="E218" s="94" t="s">
        <v>51</v>
      </c>
      <c r="F218" s="94" t="s">
        <v>52</v>
      </c>
      <c r="G218" s="94" t="s">
        <v>13</v>
      </c>
      <c r="H218" s="95" t="n">
        <v>2</v>
      </c>
      <c r="I218" s="96"/>
    </row>
    <row r="219" customFormat="false" ht="15" hidden="false" customHeight="false" outlineLevel="0" collapsed="false">
      <c r="B219" s="91"/>
      <c r="C219" s="92"/>
      <c r="D219" s="92" t="s">
        <v>130</v>
      </c>
      <c r="E219" s="94" t="s">
        <v>54</v>
      </c>
      <c r="F219" s="94" t="s">
        <v>19</v>
      </c>
      <c r="G219" s="94" t="s">
        <v>55</v>
      </c>
      <c r="H219" s="95" t="n">
        <v>2</v>
      </c>
      <c r="I219" s="96"/>
    </row>
    <row r="220" customFormat="false" ht="15" hidden="false" customHeight="false" outlineLevel="0" collapsed="false">
      <c r="B220" s="91"/>
      <c r="C220" s="92"/>
      <c r="D220" s="92" t="s">
        <v>115</v>
      </c>
      <c r="E220" s="94" t="s">
        <v>27</v>
      </c>
      <c r="F220" s="94" t="s">
        <v>19</v>
      </c>
      <c r="G220" s="94" t="s">
        <v>55</v>
      </c>
      <c r="H220" s="95" t="n">
        <v>2</v>
      </c>
      <c r="I220" s="96"/>
    </row>
    <row r="221" customFormat="false" ht="15" hidden="false" customHeight="false" outlineLevel="0" collapsed="false">
      <c r="B221" s="50" t="n">
        <f aca="false">B218+1</f>
        <v>43597</v>
      </c>
      <c r="C221" s="51" t="s">
        <v>22</v>
      </c>
      <c r="D221" s="51"/>
      <c r="E221" s="52"/>
      <c r="F221" s="52"/>
      <c r="G221" s="52"/>
      <c r="H221" s="53"/>
      <c r="I221" s="54"/>
    </row>
    <row r="222" customFormat="false" ht="15" hidden="false" customHeight="true" outlineLevel="0" collapsed="false">
      <c r="B222" s="91" t="n">
        <f aca="false">B221+1</f>
        <v>43598</v>
      </c>
      <c r="C222" s="92" t="s">
        <v>59</v>
      </c>
      <c r="D222" s="92" t="s">
        <v>126</v>
      </c>
      <c r="E222" s="94" t="s">
        <v>27</v>
      </c>
      <c r="F222" s="94" t="s">
        <v>61</v>
      </c>
      <c r="G222" s="94" t="s">
        <v>62</v>
      </c>
      <c r="H222" s="95" t="n">
        <v>2</v>
      </c>
      <c r="I222" s="96"/>
    </row>
    <row r="223" customFormat="false" ht="15" hidden="false" customHeight="true" outlineLevel="0" collapsed="false">
      <c r="B223" s="91"/>
      <c r="C223" s="92"/>
      <c r="D223" s="92" t="s">
        <v>64</v>
      </c>
      <c r="E223" s="97" t="s">
        <v>65</v>
      </c>
      <c r="F223" s="94" t="s">
        <v>66</v>
      </c>
      <c r="G223" s="94" t="s">
        <v>139</v>
      </c>
      <c r="H223" s="95" t="n">
        <v>1.5</v>
      </c>
      <c r="I223" s="96"/>
    </row>
    <row r="224" customFormat="false" ht="15" hidden="false" customHeight="false" outlineLevel="0" collapsed="false">
      <c r="B224" s="91"/>
      <c r="C224" s="92"/>
      <c r="D224" s="92"/>
      <c r="E224" s="97"/>
      <c r="F224" s="94" t="s">
        <v>61</v>
      </c>
      <c r="G224" s="94" t="s">
        <v>140</v>
      </c>
      <c r="H224" s="95"/>
      <c r="I224" s="96"/>
    </row>
    <row r="225" customFormat="false" ht="15" hidden="false" customHeight="false" outlineLevel="0" collapsed="false">
      <c r="B225" s="91"/>
      <c r="C225" s="92"/>
      <c r="D225" s="92" t="s">
        <v>71</v>
      </c>
      <c r="E225" s="94" t="s">
        <v>54</v>
      </c>
      <c r="F225" s="94" t="s">
        <v>19</v>
      </c>
      <c r="G225" s="94" t="s">
        <v>55</v>
      </c>
      <c r="H225" s="95" t="n">
        <v>2</v>
      </c>
      <c r="I225" s="96"/>
    </row>
    <row r="226" customFormat="false" ht="15" hidden="false" customHeight="true" outlineLevel="0" collapsed="false">
      <c r="B226" s="91" t="n">
        <f aca="false">B222+1</f>
        <v>43599</v>
      </c>
      <c r="C226" s="92" t="s">
        <v>78</v>
      </c>
      <c r="D226" s="92" t="s">
        <v>79</v>
      </c>
      <c r="E226" s="97" t="s">
        <v>58</v>
      </c>
      <c r="F226" s="94" t="s">
        <v>61</v>
      </c>
      <c r="G226" s="94" t="s">
        <v>140</v>
      </c>
      <c r="H226" s="95" t="n">
        <v>1.5</v>
      </c>
      <c r="I226" s="96"/>
    </row>
    <row r="227" customFormat="false" ht="15" hidden="false" customHeight="false" outlineLevel="0" collapsed="false">
      <c r="B227" s="91"/>
      <c r="C227" s="92"/>
      <c r="D227" s="92"/>
      <c r="E227" s="97"/>
      <c r="F227" s="94" t="s">
        <v>66</v>
      </c>
      <c r="G227" s="94" t="s">
        <v>141</v>
      </c>
      <c r="H227" s="95"/>
      <c r="I227" s="96"/>
    </row>
    <row r="228" customFormat="false" ht="15" hidden="false" customHeight="false" outlineLevel="0" collapsed="false">
      <c r="B228" s="91"/>
      <c r="C228" s="92"/>
      <c r="D228" s="92" t="s">
        <v>82</v>
      </c>
      <c r="E228" s="94" t="s">
        <v>75</v>
      </c>
      <c r="F228" s="94" t="s">
        <v>117</v>
      </c>
      <c r="G228" s="94" t="s">
        <v>84</v>
      </c>
      <c r="H228" s="95" t="n">
        <v>1</v>
      </c>
      <c r="I228" s="96"/>
    </row>
    <row r="229" customFormat="false" ht="15" hidden="false" customHeight="false" outlineLevel="0" collapsed="false">
      <c r="B229" s="91" t="n">
        <f aca="false">B226+1</f>
        <v>43600</v>
      </c>
      <c r="C229" s="92" t="s">
        <v>85</v>
      </c>
      <c r="D229" s="92" t="s">
        <v>86</v>
      </c>
      <c r="E229" s="94" t="s">
        <v>87</v>
      </c>
      <c r="F229" s="94" t="s">
        <v>131</v>
      </c>
      <c r="G229" s="94" t="s">
        <v>48</v>
      </c>
      <c r="H229" s="95" t="n">
        <v>1</v>
      </c>
      <c r="I229" s="96"/>
    </row>
    <row r="230" customFormat="false" ht="15" hidden="false" customHeight="false" outlineLevel="0" collapsed="false">
      <c r="B230" s="91" t="n">
        <f aca="false">B229+1</f>
        <v>43601</v>
      </c>
      <c r="C230" s="92" t="s">
        <v>89</v>
      </c>
      <c r="D230" s="92"/>
      <c r="E230" s="94"/>
      <c r="F230" s="94"/>
      <c r="G230" s="94"/>
      <c r="H230" s="95"/>
      <c r="I230" s="96"/>
    </row>
    <row r="231" customFormat="false" ht="15" hidden="false" customHeight="true" outlineLevel="0" collapsed="false">
      <c r="B231" s="91" t="n">
        <f aca="false">B230+1</f>
        <v>43602</v>
      </c>
      <c r="C231" s="92" t="s">
        <v>9</v>
      </c>
      <c r="D231" s="92" t="s">
        <v>10</v>
      </c>
      <c r="E231" s="97" t="s">
        <v>11</v>
      </c>
      <c r="F231" s="94" t="s">
        <v>104</v>
      </c>
      <c r="G231" s="94" t="s">
        <v>13</v>
      </c>
      <c r="H231" s="95" t="n">
        <v>3</v>
      </c>
      <c r="I231" s="96"/>
    </row>
    <row r="232" customFormat="false" ht="15" hidden="false" customHeight="false" outlineLevel="0" collapsed="false">
      <c r="B232" s="91"/>
      <c r="C232" s="92"/>
      <c r="D232" s="92"/>
      <c r="E232" s="97"/>
      <c r="F232" s="94" t="s">
        <v>15</v>
      </c>
      <c r="G232" s="94" t="s">
        <v>16</v>
      </c>
      <c r="H232" s="95"/>
      <c r="I232" s="96"/>
    </row>
    <row r="233" customFormat="false" ht="15" hidden="false" customHeight="false" outlineLevel="0" collapsed="false">
      <c r="B233" s="91" t="n">
        <f aca="false">B231+1</f>
        <v>43603</v>
      </c>
      <c r="C233" s="92" t="s">
        <v>17</v>
      </c>
      <c r="D233" s="92" t="s">
        <v>18</v>
      </c>
      <c r="E233" s="94" t="s">
        <v>11</v>
      </c>
      <c r="F233" s="94" t="s">
        <v>19</v>
      </c>
      <c r="G233" s="94" t="s">
        <v>20</v>
      </c>
      <c r="H233" s="95" t="n">
        <v>3</v>
      </c>
      <c r="I233" s="96"/>
    </row>
    <row r="234" customFormat="false" ht="15" hidden="false" customHeight="false" outlineLevel="0" collapsed="false">
      <c r="B234" s="50" t="n">
        <f aca="false">B233+1</f>
        <v>43604</v>
      </c>
      <c r="C234" s="51" t="s">
        <v>22</v>
      </c>
      <c r="D234" s="51"/>
      <c r="E234" s="52"/>
      <c r="F234" s="52"/>
      <c r="G234" s="52"/>
      <c r="H234" s="53"/>
      <c r="I234" s="54"/>
    </row>
    <row r="235" customFormat="false" ht="15" hidden="false" customHeight="true" outlineLevel="0" collapsed="false">
      <c r="B235" s="91" t="n">
        <f aca="false">B234+1</f>
        <v>43605</v>
      </c>
      <c r="C235" s="92" t="s">
        <v>59</v>
      </c>
      <c r="D235" s="92" t="s">
        <v>126</v>
      </c>
      <c r="E235" s="94" t="s">
        <v>27</v>
      </c>
      <c r="F235" s="94" t="s">
        <v>61</v>
      </c>
      <c r="G235" s="94" t="s">
        <v>62</v>
      </c>
      <c r="H235" s="95" t="n">
        <v>2</v>
      </c>
      <c r="I235" s="96"/>
    </row>
    <row r="236" customFormat="false" ht="15" hidden="false" customHeight="true" outlineLevel="0" collapsed="false">
      <c r="B236" s="91"/>
      <c r="C236" s="92"/>
      <c r="D236" s="92" t="s">
        <v>64</v>
      </c>
      <c r="E236" s="97" t="s">
        <v>65</v>
      </c>
      <c r="F236" s="94" t="s">
        <v>66</v>
      </c>
      <c r="G236" s="94" t="s">
        <v>67</v>
      </c>
      <c r="H236" s="95" t="n">
        <v>1.5</v>
      </c>
      <c r="I236" s="96"/>
    </row>
    <row r="237" customFormat="false" ht="15" hidden="false" customHeight="false" outlineLevel="0" collapsed="false">
      <c r="B237" s="91"/>
      <c r="C237" s="92"/>
      <c r="D237" s="92"/>
      <c r="E237" s="97"/>
      <c r="F237" s="94" t="s">
        <v>61</v>
      </c>
      <c r="G237" s="94" t="s">
        <v>46</v>
      </c>
      <c r="H237" s="95"/>
      <c r="I237" s="96"/>
    </row>
    <row r="238" customFormat="false" ht="15" hidden="false" customHeight="false" outlineLevel="0" collapsed="false">
      <c r="B238" s="91"/>
      <c r="C238" s="92"/>
      <c r="D238" s="92" t="s">
        <v>74</v>
      </c>
      <c r="E238" s="94" t="s">
        <v>75</v>
      </c>
      <c r="F238" s="94" t="s">
        <v>105</v>
      </c>
      <c r="G238" s="94" t="s">
        <v>101</v>
      </c>
      <c r="H238" s="95" t="n">
        <v>1</v>
      </c>
      <c r="I238" s="96"/>
    </row>
    <row r="239" customFormat="false" ht="15" hidden="false" customHeight="true" outlineLevel="0" collapsed="false">
      <c r="B239" s="91" t="n">
        <f aca="false">B235+1</f>
        <v>43606</v>
      </c>
      <c r="C239" s="92" t="s">
        <v>78</v>
      </c>
      <c r="D239" s="92" t="s">
        <v>79</v>
      </c>
      <c r="E239" s="97" t="s">
        <v>58</v>
      </c>
      <c r="F239" s="94" t="s">
        <v>61</v>
      </c>
      <c r="G239" s="94" t="s">
        <v>80</v>
      </c>
      <c r="H239" s="95" t="n">
        <v>1.5</v>
      </c>
      <c r="I239" s="96"/>
    </row>
    <row r="240" customFormat="false" ht="15" hidden="false" customHeight="false" outlineLevel="0" collapsed="false">
      <c r="B240" s="91"/>
      <c r="C240" s="92"/>
      <c r="D240" s="92"/>
      <c r="E240" s="97"/>
      <c r="F240" s="94" t="s">
        <v>66</v>
      </c>
      <c r="G240" s="94" t="s">
        <v>81</v>
      </c>
      <c r="H240" s="95"/>
      <c r="I240" s="96"/>
    </row>
    <row r="241" customFormat="false" ht="15" hidden="false" customHeight="false" outlineLevel="0" collapsed="false">
      <c r="B241" s="91"/>
      <c r="C241" s="92"/>
      <c r="D241" s="92" t="s">
        <v>82</v>
      </c>
      <c r="E241" s="94" t="s">
        <v>75</v>
      </c>
      <c r="F241" s="94" t="s">
        <v>117</v>
      </c>
      <c r="G241" s="94" t="s">
        <v>84</v>
      </c>
      <c r="H241" s="95" t="n">
        <v>1</v>
      </c>
      <c r="I241" s="96"/>
    </row>
    <row r="242" customFormat="false" ht="15" hidden="false" customHeight="true" outlineLevel="0" collapsed="false">
      <c r="B242" s="91" t="n">
        <f aca="false">B239+1</f>
        <v>43607</v>
      </c>
      <c r="C242" s="92" t="s">
        <v>85</v>
      </c>
      <c r="D242" s="92" t="s">
        <v>86</v>
      </c>
      <c r="E242" s="97" t="s">
        <v>87</v>
      </c>
      <c r="F242" s="94" t="s">
        <v>66</v>
      </c>
      <c r="G242" s="97" t="s">
        <v>48</v>
      </c>
      <c r="H242" s="95" t="n">
        <v>1</v>
      </c>
      <c r="I242" s="96"/>
    </row>
    <row r="243" customFormat="false" ht="15" hidden="false" customHeight="false" outlineLevel="0" collapsed="false">
      <c r="B243" s="91"/>
      <c r="C243" s="92"/>
      <c r="D243" s="92"/>
      <c r="E243" s="97"/>
      <c r="F243" s="94" t="s">
        <v>61</v>
      </c>
      <c r="G243" s="97"/>
      <c r="H243" s="95"/>
      <c r="I243" s="96"/>
    </row>
    <row r="244" customFormat="false" ht="15" hidden="false" customHeight="true" outlineLevel="0" collapsed="false">
      <c r="A244" s="23" t="s">
        <v>24</v>
      </c>
      <c r="B244" s="91" t="n">
        <f aca="false">B242+1</f>
        <v>43608</v>
      </c>
      <c r="C244" s="92" t="s">
        <v>89</v>
      </c>
      <c r="D244" s="92" t="s">
        <v>26</v>
      </c>
      <c r="E244" s="94" t="s">
        <v>27</v>
      </c>
      <c r="F244" s="92" t="s">
        <v>28</v>
      </c>
      <c r="G244" s="94" t="s">
        <v>29</v>
      </c>
      <c r="H244" s="95" t="n">
        <v>2</v>
      </c>
      <c r="I244" s="98" t="s">
        <v>119</v>
      </c>
    </row>
    <row r="245" customFormat="false" ht="15" hidden="false" customHeight="false" outlineLevel="0" collapsed="false">
      <c r="A245" s="23"/>
      <c r="B245" s="91"/>
      <c r="C245" s="92"/>
      <c r="D245" s="99" t="s">
        <v>32</v>
      </c>
      <c r="E245" s="100" t="s">
        <v>33</v>
      </c>
      <c r="F245" s="92"/>
      <c r="G245" s="101" t="s">
        <v>91</v>
      </c>
      <c r="H245" s="102" t="n">
        <v>1.5</v>
      </c>
      <c r="I245" s="98"/>
    </row>
    <row r="246" customFormat="false" ht="15" hidden="false" customHeight="false" outlineLevel="0" collapsed="false">
      <c r="A246" s="23"/>
      <c r="B246" s="91"/>
      <c r="C246" s="92"/>
      <c r="D246" s="92" t="s">
        <v>36</v>
      </c>
      <c r="E246" s="94" t="s">
        <v>37</v>
      </c>
      <c r="F246" s="92"/>
      <c r="G246" s="94" t="s">
        <v>38</v>
      </c>
      <c r="H246" s="95" t="n">
        <v>1.5</v>
      </c>
      <c r="I246" s="98"/>
    </row>
    <row r="247" customFormat="false" ht="15" hidden="false" customHeight="false" outlineLevel="0" collapsed="false">
      <c r="A247" s="23"/>
      <c r="B247" s="91"/>
      <c r="C247" s="92"/>
      <c r="D247" s="103" t="s">
        <v>120</v>
      </c>
      <c r="E247" s="104" t="s">
        <v>27</v>
      </c>
      <c r="F247" s="92"/>
      <c r="G247" s="104" t="s">
        <v>93</v>
      </c>
      <c r="H247" s="105" t="n">
        <v>1</v>
      </c>
      <c r="I247" s="98"/>
    </row>
    <row r="248" customFormat="false" ht="15" hidden="false" customHeight="true" outlineLevel="0" collapsed="false">
      <c r="B248" s="91" t="n">
        <f aca="false">B244+1</f>
        <v>43609</v>
      </c>
      <c r="C248" s="92" t="s">
        <v>9</v>
      </c>
      <c r="D248" s="92" t="s">
        <v>43</v>
      </c>
      <c r="E248" s="97" t="s">
        <v>44</v>
      </c>
      <c r="F248" s="94" t="s">
        <v>66</v>
      </c>
      <c r="G248" s="94" t="s">
        <v>46</v>
      </c>
      <c r="H248" s="95" t="n">
        <v>2</v>
      </c>
      <c r="I248" s="96"/>
    </row>
    <row r="249" customFormat="false" ht="15" hidden="false" customHeight="false" outlineLevel="0" collapsed="false">
      <c r="B249" s="91"/>
      <c r="C249" s="92"/>
      <c r="D249" s="92"/>
      <c r="E249" s="97"/>
      <c r="F249" s="94" t="s">
        <v>111</v>
      </c>
      <c r="G249" s="94" t="s">
        <v>112</v>
      </c>
      <c r="H249" s="95"/>
      <c r="I249" s="96"/>
    </row>
    <row r="250" customFormat="false" ht="15" hidden="false" customHeight="false" outlineLevel="0" collapsed="false">
      <c r="B250" s="106" t="n">
        <v>43610</v>
      </c>
      <c r="C250" s="93" t="s">
        <v>142</v>
      </c>
      <c r="D250" s="93" t="s">
        <v>143</v>
      </c>
      <c r="E250" s="107"/>
      <c r="F250" s="107"/>
      <c r="G250" s="107"/>
      <c r="H250" s="108"/>
      <c r="I250" s="96"/>
    </row>
    <row r="251" customFormat="false" ht="15" hidden="false" customHeight="false" outlineLevel="0" collapsed="false">
      <c r="B251" s="87" t="n">
        <f aca="false">B250+1</f>
        <v>43611</v>
      </c>
      <c r="C251" s="88" t="s">
        <v>22</v>
      </c>
      <c r="D251" s="88"/>
      <c r="E251" s="89"/>
      <c r="F251" s="89"/>
      <c r="G251" s="89"/>
      <c r="H251" s="90"/>
      <c r="I251" s="54"/>
    </row>
    <row r="252" customFormat="false" ht="15" hidden="false" customHeight="false" outlineLevel="0" collapsed="false">
      <c r="B252" s="106" t="n">
        <f aca="false">B251+1</f>
        <v>43612</v>
      </c>
      <c r="C252" s="93" t="s">
        <v>144</v>
      </c>
      <c r="D252" s="93" t="s">
        <v>145</v>
      </c>
      <c r="E252" s="107"/>
      <c r="F252" s="107"/>
      <c r="G252" s="107"/>
      <c r="H252" s="108"/>
      <c r="I252" s="96"/>
    </row>
    <row r="253" customFormat="false" ht="15" hidden="false" customHeight="true" outlineLevel="0" collapsed="false">
      <c r="A253" s="109" t="s">
        <v>146</v>
      </c>
      <c r="B253" s="91" t="n">
        <f aca="false">B252+1</f>
        <v>43613</v>
      </c>
      <c r="C253" s="92" t="s">
        <v>147</v>
      </c>
      <c r="D253" s="92" t="s">
        <v>148</v>
      </c>
      <c r="E253" s="97" t="s">
        <v>58</v>
      </c>
      <c r="F253" s="97" t="s">
        <v>66</v>
      </c>
      <c r="G253" s="94" t="s">
        <v>80</v>
      </c>
      <c r="H253" s="95" t="n">
        <v>1.5</v>
      </c>
      <c r="I253" s="96"/>
    </row>
    <row r="254" customFormat="false" ht="15" hidden="false" customHeight="false" outlineLevel="0" collapsed="false">
      <c r="A254" s="109"/>
      <c r="B254" s="91"/>
      <c r="C254" s="92"/>
      <c r="D254" s="92"/>
      <c r="E254" s="97"/>
      <c r="F254" s="97"/>
      <c r="G254" s="94" t="s">
        <v>81</v>
      </c>
      <c r="H254" s="95"/>
      <c r="I254" s="96"/>
    </row>
    <row r="255" customFormat="false" ht="15" hidden="false" customHeight="false" outlineLevel="0" collapsed="false">
      <c r="A255" s="109"/>
      <c r="B255" s="91"/>
      <c r="C255" s="92"/>
      <c r="D255" s="92" t="s">
        <v>82</v>
      </c>
      <c r="E255" s="94" t="s">
        <v>75</v>
      </c>
      <c r="F255" s="94" t="s">
        <v>117</v>
      </c>
      <c r="G255" s="94" t="s">
        <v>84</v>
      </c>
      <c r="H255" s="95" t="n">
        <v>1</v>
      </c>
      <c r="I255" s="96"/>
    </row>
    <row r="256" customFormat="false" ht="15" hidden="false" customHeight="false" outlineLevel="0" collapsed="false">
      <c r="A256" s="109"/>
      <c r="B256" s="91" t="n">
        <f aca="false">B253+1</f>
        <v>43614</v>
      </c>
      <c r="C256" s="92" t="s">
        <v>85</v>
      </c>
      <c r="D256" s="92" t="s">
        <v>149</v>
      </c>
      <c r="E256" s="94" t="s">
        <v>87</v>
      </c>
      <c r="F256" s="94" t="s">
        <v>66</v>
      </c>
      <c r="G256" s="94" t="s">
        <v>48</v>
      </c>
      <c r="H256" s="95" t="n">
        <v>1</v>
      </c>
      <c r="I256" s="96"/>
    </row>
    <row r="257" customFormat="false" ht="15" hidden="false" customHeight="false" outlineLevel="0" collapsed="false">
      <c r="A257" s="109"/>
      <c r="B257" s="91" t="n">
        <f aca="false">B256+1</f>
        <v>43615</v>
      </c>
      <c r="C257" s="92" t="s">
        <v>89</v>
      </c>
      <c r="D257" s="92" t="s">
        <v>150</v>
      </c>
      <c r="E257" s="94" t="s">
        <v>151</v>
      </c>
      <c r="F257" s="94" t="s">
        <v>19</v>
      </c>
      <c r="G257" s="94" t="s">
        <v>152</v>
      </c>
      <c r="H257" s="95" t="n">
        <v>2</v>
      </c>
      <c r="I257" s="96"/>
    </row>
    <row r="258" customFormat="false" ht="15" hidden="false" customHeight="true" outlineLevel="0" collapsed="false">
      <c r="B258" s="91" t="n">
        <f aca="false">B257+1</f>
        <v>43616</v>
      </c>
      <c r="C258" s="92" t="s">
        <v>9</v>
      </c>
      <c r="D258" s="92" t="s">
        <v>10</v>
      </c>
      <c r="E258" s="97" t="s">
        <v>11</v>
      </c>
      <c r="F258" s="94" t="s">
        <v>104</v>
      </c>
      <c r="G258" s="94" t="s">
        <v>13</v>
      </c>
      <c r="H258" s="95" t="n">
        <v>3</v>
      </c>
      <c r="I258" s="96"/>
    </row>
    <row r="259" customFormat="false" ht="15" hidden="false" customHeight="false" outlineLevel="0" collapsed="false">
      <c r="B259" s="91"/>
      <c r="C259" s="92"/>
      <c r="D259" s="92"/>
      <c r="E259" s="97"/>
      <c r="F259" s="94" t="s">
        <v>15</v>
      </c>
      <c r="G259" s="94" t="s">
        <v>16</v>
      </c>
      <c r="H259" s="95"/>
      <c r="I259" s="96"/>
    </row>
    <row r="260" customFormat="false" ht="15" hidden="false" customHeight="false" outlineLevel="0" collapsed="false">
      <c r="B260" s="110" t="n">
        <v>43617</v>
      </c>
      <c r="C260" s="111" t="s">
        <v>17</v>
      </c>
      <c r="D260" s="111" t="s">
        <v>18</v>
      </c>
      <c r="E260" s="112" t="s">
        <v>11</v>
      </c>
      <c r="F260" s="112" t="s">
        <v>52</v>
      </c>
      <c r="G260" s="112" t="s">
        <v>153</v>
      </c>
      <c r="H260" s="113" t="n">
        <v>3</v>
      </c>
      <c r="I260" s="114"/>
    </row>
    <row r="261" customFormat="false" ht="15" hidden="false" customHeight="false" outlineLevel="0" collapsed="false">
      <c r="B261" s="115" t="n">
        <f aca="false">B260+1</f>
        <v>43618</v>
      </c>
      <c r="C261" s="51" t="s">
        <v>22</v>
      </c>
      <c r="D261" s="51"/>
      <c r="E261" s="52"/>
      <c r="F261" s="52"/>
      <c r="G261" s="52"/>
      <c r="H261" s="53"/>
      <c r="I261" s="54"/>
    </row>
    <row r="262" customFormat="false" ht="15" hidden="false" customHeight="false" outlineLevel="0" collapsed="false">
      <c r="B262" s="110" t="n">
        <v>43619</v>
      </c>
      <c r="C262" s="111" t="s">
        <v>144</v>
      </c>
      <c r="D262" s="111" t="s">
        <v>64</v>
      </c>
      <c r="E262" s="112" t="s">
        <v>65</v>
      </c>
      <c r="F262" s="112" t="s">
        <v>66</v>
      </c>
      <c r="G262" s="112" t="s">
        <v>67</v>
      </c>
      <c r="H262" s="113" t="n">
        <v>0.5</v>
      </c>
      <c r="I262" s="114"/>
    </row>
    <row r="263" customFormat="false" ht="15" hidden="false" customHeight="true" outlineLevel="0" collapsed="false">
      <c r="B263" s="110" t="n">
        <v>43620</v>
      </c>
      <c r="C263" s="111" t="s">
        <v>78</v>
      </c>
      <c r="D263" s="111" t="s">
        <v>79</v>
      </c>
      <c r="E263" s="112" t="s">
        <v>58</v>
      </c>
      <c r="F263" s="112" t="s">
        <v>61</v>
      </c>
      <c r="G263" s="112" t="s">
        <v>80</v>
      </c>
      <c r="H263" s="113" t="n">
        <v>2</v>
      </c>
      <c r="I263" s="114"/>
    </row>
    <row r="264" customFormat="false" ht="15" hidden="false" customHeight="false" outlineLevel="0" collapsed="false">
      <c r="B264" s="110"/>
      <c r="C264" s="111"/>
      <c r="D264" s="111"/>
      <c r="E264" s="112"/>
      <c r="F264" s="112" t="s">
        <v>66</v>
      </c>
      <c r="G264" s="112" t="s">
        <v>46</v>
      </c>
      <c r="H264" s="113"/>
      <c r="I264" s="114"/>
    </row>
    <row r="265" customFormat="false" ht="15" hidden="false" customHeight="false" outlineLevel="0" collapsed="false">
      <c r="B265" s="110"/>
      <c r="C265" s="111"/>
      <c r="D265" s="111" t="s">
        <v>82</v>
      </c>
      <c r="E265" s="112" t="s">
        <v>75</v>
      </c>
      <c r="F265" s="112" t="s">
        <v>117</v>
      </c>
      <c r="G265" s="112" t="s">
        <v>84</v>
      </c>
      <c r="H265" s="113" t="n">
        <v>1</v>
      </c>
      <c r="I265" s="114"/>
    </row>
    <row r="266" customFormat="false" ht="15" hidden="false" customHeight="true" outlineLevel="0" collapsed="false">
      <c r="B266" s="110" t="n">
        <v>43621</v>
      </c>
      <c r="C266" s="111" t="s">
        <v>85</v>
      </c>
      <c r="D266" s="111" t="s">
        <v>86</v>
      </c>
      <c r="E266" s="112" t="s">
        <v>87</v>
      </c>
      <c r="F266" s="112" t="s">
        <v>66</v>
      </c>
      <c r="G266" s="112" t="s">
        <v>48</v>
      </c>
      <c r="H266" s="113" t="n">
        <v>1</v>
      </c>
      <c r="I266" s="114"/>
    </row>
    <row r="267" customFormat="false" ht="15" hidden="false" customHeight="false" outlineLevel="0" collapsed="false">
      <c r="B267" s="110"/>
      <c r="C267" s="111"/>
      <c r="D267" s="111"/>
      <c r="E267" s="112"/>
      <c r="F267" s="112" t="s">
        <v>61</v>
      </c>
      <c r="G267" s="112"/>
      <c r="H267" s="113"/>
      <c r="I267" s="114"/>
    </row>
    <row r="268" customFormat="false" ht="15" hidden="false" customHeight="false" outlineLevel="0" collapsed="false">
      <c r="B268" s="110" t="n">
        <v>43622</v>
      </c>
      <c r="C268" s="111" t="s">
        <v>89</v>
      </c>
      <c r="D268" s="111"/>
      <c r="E268" s="112"/>
      <c r="F268" s="112"/>
      <c r="G268" s="112"/>
      <c r="H268" s="113"/>
      <c r="I268" s="114"/>
    </row>
    <row r="269" customFormat="false" ht="15" hidden="false" customHeight="true" outlineLevel="0" collapsed="false">
      <c r="B269" s="110" t="n">
        <v>43623</v>
      </c>
      <c r="C269" s="111" t="s">
        <v>9</v>
      </c>
      <c r="D269" s="111" t="s">
        <v>43</v>
      </c>
      <c r="E269" s="112" t="s">
        <v>44</v>
      </c>
      <c r="F269" s="112" t="s">
        <v>66</v>
      </c>
      <c r="G269" s="112" t="s">
        <v>46</v>
      </c>
      <c r="H269" s="113" t="n">
        <v>2</v>
      </c>
      <c r="I269" s="114"/>
    </row>
    <row r="270" customFormat="false" ht="15" hidden="false" customHeight="false" outlineLevel="0" collapsed="false">
      <c r="B270" s="110"/>
      <c r="C270" s="111"/>
      <c r="D270" s="111"/>
      <c r="E270" s="112"/>
      <c r="F270" s="112" t="s">
        <v>111</v>
      </c>
      <c r="G270" s="112" t="s">
        <v>112</v>
      </c>
      <c r="H270" s="113"/>
      <c r="I270" s="114"/>
    </row>
    <row r="271" customFormat="false" ht="15" hidden="false" customHeight="false" outlineLevel="0" collapsed="false">
      <c r="B271" s="110" t="n">
        <v>43624</v>
      </c>
      <c r="C271" s="111" t="s">
        <v>17</v>
      </c>
      <c r="D271" s="111" t="s">
        <v>50</v>
      </c>
      <c r="E271" s="112" t="s">
        <v>51</v>
      </c>
      <c r="F271" s="112" t="s">
        <v>111</v>
      </c>
      <c r="G271" s="112" t="s">
        <v>13</v>
      </c>
      <c r="H271" s="113" t="n">
        <v>2</v>
      </c>
      <c r="I271" s="114"/>
    </row>
    <row r="272" customFormat="false" ht="15" hidden="false" customHeight="false" outlineLevel="0" collapsed="false">
      <c r="B272" s="115" t="n">
        <v>43625</v>
      </c>
      <c r="C272" s="51" t="s">
        <v>22</v>
      </c>
      <c r="D272" s="51"/>
      <c r="E272" s="52"/>
      <c r="F272" s="52"/>
      <c r="G272" s="52"/>
      <c r="H272" s="53"/>
      <c r="I272" s="54"/>
    </row>
    <row r="273" customFormat="false" ht="15" hidden="false" customHeight="false" outlineLevel="0" collapsed="false">
      <c r="B273" s="110" t="n">
        <v>43626</v>
      </c>
      <c r="C273" s="111" t="s">
        <v>59</v>
      </c>
      <c r="D273" s="111" t="s">
        <v>64</v>
      </c>
      <c r="E273" s="112" t="s">
        <v>65</v>
      </c>
      <c r="F273" s="112" t="s">
        <v>66</v>
      </c>
      <c r="G273" s="112" t="s">
        <v>67</v>
      </c>
      <c r="H273" s="113" t="n">
        <v>0.5</v>
      </c>
      <c r="I273" s="114"/>
    </row>
    <row r="274" customFormat="false" ht="15" hidden="false" customHeight="true" outlineLevel="0" collapsed="false">
      <c r="B274" s="110" t="n">
        <v>43627</v>
      </c>
      <c r="C274" s="111" t="s">
        <v>78</v>
      </c>
      <c r="D274" s="111" t="s">
        <v>79</v>
      </c>
      <c r="E274" s="112" t="s">
        <v>58</v>
      </c>
      <c r="F274" s="112" t="s">
        <v>66</v>
      </c>
      <c r="G274" s="112" t="s">
        <v>46</v>
      </c>
      <c r="H274" s="113" t="n">
        <v>1</v>
      </c>
      <c r="I274" s="114"/>
    </row>
    <row r="275" customFormat="false" ht="15" hidden="false" customHeight="false" outlineLevel="0" collapsed="false">
      <c r="B275" s="110"/>
      <c r="C275" s="111"/>
      <c r="D275" s="111" t="s">
        <v>82</v>
      </c>
      <c r="E275" s="112" t="s">
        <v>75</v>
      </c>
      <c r="F275" s="112" t="s">
        <v>117</v>
      </c>
      <c r="G275" s="112" t="s">
        <v>84</v>
      </c>
      <c r="H275" s="113" t="n">
        <v>1</v>
      </c>
      <c r="I275" s="114"/>
    </row>
    <row r="276" customFormat="false" ht="15" hidden="false" customHeight="false" outlineLevel="0" collapsed="false">
      <c r="B276" s="110" t="n">
        <v>43628</v>
      </c>
      <c r="C276" s="111" t="s">
        <v>85</v>
      </c>
      <c r="D276" s="111" t="s">
        <v>86</v>
      </c>
      <c r="E276" s="112" t="s">
        <v>87</v>
      </c>
      <c r="F276" s="112" t="s">
        <v>66</v>
      </c>
      <c r="G276" s="112" t="s">
        <v>48</v>
      </c>
      <c r="H276" s="113" t="n">
        <v>1</v>
      </c>
      <c r="I276" s="114"/>
    </row>
    <row r="277" customFormat="false" ht="15" hidden="false" customHeight="false" outlineLevel="0" collapsed="false">
      <c r="B277" s="110" t="n">
        <v>43629</v>
      </c>
      <c r="C277" s="111" t="s">
        <v>89</v>
      </c>
      <c r="D277" s="111"/>
      <c r="E277" s="112"/>
      <c r="F277" s="112"/>
      <c r="G277" s="112"/>
      <c r="H277" s="113"/>
      <c r="I277" s="114"/>
    </row>
    <row r="278" customFormat="false" ht="15" hidden="false" customHeight="true" outlineLevel="0" collapsed="false">
      <c r="B278" s="110" t="n">
        <v>43630</v>
      </c>
      <c r="C278" s="111" t="s">
        <v>9</v>
      </c>
      <c r="D278" s="111" t="s">
        <v>43</v>
      </c>
      <c r="E278" s="112" t="s">
        <v>44</v>
      </c>
      <c r="F278" s="112" t="s">
        <v>66</v>
      </c>
      <c r="G278" s="112" t="s">
        <v>46</v>
      </c>
      <c r="H278" s="113" t="n">
        <v>2</v>
      </c>
      <c r="I278" s="114"/>
    </row>
    <row r="279" customFormat="false" ht="15" hidden="false" customHeight="false" outlineLevel="0" collapsed="false">
      <c r="B279" s="110"/>
      <c r="C279" s="111"/>
      <c r="D279" s="111"/>
      <c r="E279" s="112"/>
      <c r="F279" s="112" t="s">
        <v>154</v>
      </c>
      <c r="G279" s="112" t="s">
        <v>112</v>
      </c>
      <c r="H279" s="113"/>
      <c r="I279" s="114"/>
    </row>
    <row r="280" customFormat="false" ht="15" hidden="false" customHeight="false" outlineLevel="0" collapsed="false">
      <c r="B280" s="110" t="n">
        <v>43631</v>
      </c>
      <c r="C280" s="111" t="s">
        <v>17</v>
      </c>
      <c r="D280" s="111" t="s">
        <v>50</v>
      </c>
      <c r="E280" s="112" t="s">
        <v>51</v>
      </c>
      <c r="F280" s="112" t="s">
        <v>52</v>
      </c>
      <c r="G280" s="112" t="s">
        <v>155</v>
      </c>
      <c r="H280" s="113" t="n">
        <v>1.5</v>
      </c>
      <c r="I280" s="114"/>
    </row>
    <row r="281" customFormat="false" ht="15" hidden="false" customHeight="false" outlineLevel="0" collapsed="false">
      <c r="B281" s="115" t="n">
        <f aca="false">B280+1</f>
        <v>43632</v>
      </c>
      <c r="C281" s="51" t="s">
        <v>22</v>
      </c>
      <c r="D281" s="51"/>
      <c r="E281" s="52"/>
      <c r="F281" s="52"/>
      <c r="G281" s="52"/>
      <c r="H281" s="53"/>
      <c r="I281" s="54"/>
    </row>
    <row r="282" customFormat="false" ht="15" hidden="false" customHeight="false" outlineLevel="0" collapsed="false">
      <c r="B282" s="110" t="n">
        <f aca="false">B281+1</f>
        <v>43633</v>
      </c>
      <c r="C282" s="111" t="s">
        <v>59</v>
      </c>
      <c r="D282" s="111" t="s">
        <v>64</v>
      </c>
      <c r="E282" s="112" t="s">
        <v>65</v>
      </c>
      <c r="F282" s="112" t="s">
        <v>66</v>
      </c>
      <c r="G282" s="112" t="s">
        <v>67</v>
      </c>
      <c r="H282" s="113" t="n">
        <v>0.5</v>
      </c>
      <c r="I282" s="114"/>
    </row>
    <row r="283" customFormat="false" ht="15" hidden="false" customHeight="false" outlineLevel="0" collapsed="false">
      <c r="B283" s="110" t="n">
        <f aca="false">B282+1</f>
        <v>43634</v>
      </c>
      <c r="C283" s="111" t="s">
        <v>78</v>
      </c>
      <c r="D283" s="111" t="s">
        <v>79</v>
      </c>
      <c r="E283" s="112" t="s">
        <v>58</v>
      </c>
      <c r="F283" s="112" t="s">
        <v>66</v>
      </c>
      <c r="G283" s="112" t="s">
        <v>46</v>
      </c>
      <c r="H283" s="113" t="n">
        <v>1</v>
      </c>
      <c r="I283" s="114"/>
    </row>
    <row r="284" customFormat="false" ht="15" hidden="false" customHeight="false" outlineLevel="0" collapsed="false">
      <c r="B284" s="110" t="n">
        <f aca="false">B283+1</f>
        <v>43635</v>
      </c>
      <c r="C284" s="111" t="s">
        <v>85</v>
      </c>
      <c r="D284" s="111" t="s">
        <v>86</v>
      </c>
      <c r="E284" s="112" t="s">
        <v>87</v>
      </c>
      <c r="F284" s="112" t="s">
        <v>66</v>
      </c>
      <c r="G284" s="112" t="s">
        <v>48</v>
      </c>
      <c r="H284" s="113" t="n">
        <v>1</v>
      </c>
      <c r="I284" s="114"/>
    </row>
    <row r="285" customFormat="false" ht="15" hidden="false" customHeight="false" outlineLevel="0" collapsed="false">
      <c r="B285" s="110" t="n">
        <f aca="false">B284+1</f>
        <v>43636</v>
      </c>
      <c r="C285" s="111" t="s">
        <v>89</v>
      </c>
      <c r="D285" s="111"/>
      <c r="E285" s="112"/>
      <c r="F285" s="112"/>
      <c r="G285" s="112"/>
      <c r="H285" s="113"/>
      <c r="I285" s="114"/>
    </row>
    <row r="286" customFormat="false" ht="15" hidden="false" customHeight="false" outlineLevel="0" collapsed="false">
      <c r="B286" s="110" t="n">
        <f aca="false">B285+1</f>
        <v>43637</v>
      </c>
      <c r="C286" s="111" t="s">
        <v>9</v>
      </c>
      <c r="D286" s="111"/>
      <c r="E286" s="112"/>
      <c r="F286" s="112"/>
      <c r="G286" s="112"/>
      <c r="H286" s="113"/>
      <c r="I286" s="114"/>
    </row>
    <row r="287" customFormat="false" ht="15" hidden="false" customHeight="false" outlineLevel="0" collapsed="false">
      <c r="B287" s="110" t="n">
        <f aca="false">B286+1</f>
        <v>43638</v>
      </c>
      <c r="C287" s="111" t="s">
        <v>17</v>
      </c>
      <c r="D287" s="111"/>
      <c r="E287" s="112"/>
      <c r="F287" s="112"/>
      <c r="G287" s="112"/>
      <c r="H287" s="113"/>
      <c r="I287" s="114"/>
    </row>
    <row r="288" customFormat="false" ht="15" hidden="false" customHeight="false" outlineLevel="0" collapsed="false">
      <c r="B288" s="115" t="n">
        <f aca="false">B287+1</f>
        <v>43639</v>
      </c>
      <c r="C288" s="51" t="s">
        <v>22</v>
      </c>
      <c r="D288" s="51"/>
      <c r="E288" s="52"/>
      <c r="F288" s="52"/>
      <c r="G288" s="52"/>
      <c r="H288" s="53"/>
      <c r="I288" s="54"/>
    </row>
    <row r="289" customFormat="false" ht="15" hidden="false" customHeight="false" outlineLevel="0" collapsed="false">
      <c r="B289" s="110" t="n">
        <f aca="false">B288+1</f>
        <v>43640</v>
      </c>
      <c r="C289" s="111" t="s">
        <v>59</v>
      </c>
      <c r="D289" s="111" t="s">
        <v>64</v>
      </c>
      <c r="E289" s="112" t="s">
        <v>65</v>
      </c>
      <c r="F289" s="112" t="s">
        <v>66</v>
      </c>
      <c r="G289" s="112" t="s">
        <v>67</v>
      </c>
      <c r="H289" s="113" t="n">
        <v>0.5</v>
      </c>
      <c r="I289" s="114"/>
    </row>
    <row r="290" customFormat="false" ht="15" hidden="false" customHeight="false" outlineLevel="0" collapsed="false">
      <c r="B290" s="110" t="n">
        <f aca="false">B289+1</f>
        <v>43641</v>
      </c>
      <c r="C290" s="111" t="s">
        <v>78</v>
      </c>
      <c r="D290" s="111" t="s">
        <v>79</v>
      </c>
      <c r="E290" s="112" t="s">
        <v>58</v>
      </c>
      <c r="F290" s="112" t="s">
        <v>66</v>
      </c>
      <c r="G290" s="112" t="s">
        <v>46</v>
      </c>
      <c r="H290" s="113" t="n">
        <v>1</v>
      </c>
      <c r="I290" s="114"/>
    </row>
    <row r="291" customFormat="false" ht="15" hidden="false" customHeight="false" outlineLevel="0" collapsed="false">
      <c r="B291" s="110" t="n">
        <f aca="false">B290+1</f>
        <v>43642</v>
      </c>
      <c r="C291" s="111" t="s">
        <v>85</v>
      </c>
      <c r="D291" s="111" t="s">
        <v>86</v>
      </c>
      <c r="E291" s="112" t="s">
        <v>87</v>
      </c>
      <c r="F291" s="112" t="s">
        <v>66</v>
      </c>
      <c r="G291" s="112" t="s">
        <v>48</v>
      </c>
      <c r="H291" s="113" t="n">
        <v>1</v>
      </c>
      <c r="I291" s="114"/>
    </row>
    <row r="292" customFormat="false" ht="15" hidden="false" customHeight="false" outlineLevel="0" collapsed="false">
      <c r="B292" s="110" t="n">
        <f aca="false">B291+1</f>
        <v>43643</v>
      </c>
      <c r="C292" s="111" t="s">
        <v>89</v>
      </c>
      <c r="D292" s="111"/>
      <c r="E292" s="112"/>
      <c r="F292" s="112"/>
      <c r="G292" s="112"/>
      <c r="H292" s="113"/>
      <c r="I292" s="114"/>
    </row>
    <row r="293" customFormat="false" ht="15" hidden="false" customHeight="false" outlineLevel="0" collapsed="false">
      <c r="B293" s="110" t="n">
        <f aca="false">B292+1</f>
        <v>43644</v>
      </c>
      <c r="C293" s="111" t="s">
        <v>9</v>
      </c>
      <c r="D293" s="111"/>
      <c r="E293" s="112"/>
      <c r="F293" s="112"/>
      <c r="G293" s="112"/>
      <c r="H293" s="113"/>
      <c r="I293" s="114"/>
    </row>
    <row r="294" customFormat="false" ht="15" hidden="false" customHeight="false" outlineLevel="0" collapsed="false">
      <c r="B294" s="110" t="n">
        <f aca="false">B293+1</f>
        <v>43645</v>
      </c>
      <c r="C294" s="111" t="s">
        <v>17</v>
      </c>
      <c r="D294" s="111"/>
      <c r="E294" s="112"/>
      <c r="F294" s="112"/>
      <c r="G294" s="112"/>
      <c r="H294" s="113"/>
      <c r="I294" s="114"/>
    </row>
    <row r="295" customFormat="false" ht="15" hidden="false" customHeight="false" outlineLevel="0" collapsed="false">
      <c r="B295" s="115" t="n">
        <f aca="false">B294+1</f>
        <v>43646</v>
      </c>
      <c r="C295" s="51" t="s">
        <v>22</v>
      </c>
      <c r="D295" s="51"/>
      <c r="E295" s="52"/>
      <c r="F295" s="52"/>
      <c r="G295" s="52"/>
      <c r="H295" s="53"/>
      <c r="I295" s="54"/>
    </row>
    <row r="296" customFormat="false" ht="15" hidden="false" customHeight="false" outlineLevel="0" collapsed="false">
      <c r="B296" s="115" t="n">
        <v>43709</v>
      </c>
      <c r="C296" s="51" t="s">
        <v>22</v>
      </c>
      <c r="D296" s="51"/>
      <c r="E296" s="52"/>
      <c r="F296" s="52"/>
      <c r="G296" s="52"/>
      <c r="H296" s="53"/>
      <c r="I296" s="54"/>
    </row>
    <row r="297" customFormat="false" ht="15" hidden="false" customHeight="false" outlineLevel="0" collapsed="false">
      <c r="B297" s="116" t="n">
        <f aca="false">B296+1</f>
        <v>43710</v>
      </c>
      <c r="C297" s="117" t="s">
        <v>59</v>
      </c>
      <c r="D297" s="117" t="s">
        <v>156</v>
      </c>
      <c r="E297" s="118" t="s">
        <v>151</v>
      </c>
      <c r="F297" s="118" t="s">
        <v>157</v>
      </c>
      <c r="G297" s="118" t="s">
        <v>158</v>
      </c>
      <c r="H297" s="118" t="n">
        <v>2</v>
      </c>
      <c r="I297" s="119"/>
    </row>
    <row r="298" customFormat="false" ht="15" hidden="false" customHeight="false" outlineLevel="0" collapsed="false">
      <c r="B298" s="116" t="n">
        <f aca="false">B297+1</f>
        <v>43711</v>
      </c>
      <c r="C298" s="117" t="s">
        <v>78</v>
      </c>
      <c r="D298" s="117" t="s">
        <v>156</v>
      </c>
      <c r="E298" s="118" t="s">
        <v>151</v>
      </c>
      <c r="F298" s="118" t="s">
        <v>157</v>
      </c>
      <c r="G298" s="118" t="s">
        <v>158</v>
      </c>
      <c r="H298" s="118" t="n">
        <v>2</v>
      </c>
      <c r="I298" s="119"/>
    </row>
    <row r="299" customFormat="false" ht="15" hidden="false" customHeight="false" outlineLevel="0" collapsed="false">
      <c r="B299" s="116" t="n">
        <f aca="false">B298+1</f>
        <v>43712</v>
      </c>
      <c r="C299" s="117" t="s">
        <v>85</v>
      </c>
      <c r="D299" s="117" t="s">
        <v>156</v>
      </c>
      <c r="E299" s="118" t="s">
        <v>151</v>
      </c>
      <c r="F299" s="118" t="s">
        <v>157</v>
      </c>
      <c r="G299" s="118" t="s">
        <v>158</v>
      </c>
      <c r="H299" s="118" t="n">
        <v>2</v>
      </c>
      <c r="I299" s="119"/>
    </row>
    <row r="300" customFormat="false" ht="15" hidden="false" customHeight="false" outlineLevel="0" collapsed="false">
      <c r="B300" s="116" t="n">
        <f aca="false">B299+1</f>
        <v>43713</v>
      </c>
      <c r="C300" s="117" t="s">
        <v>89</v>
      </c>
      <c r="D300" s="117" t="s">
        <v>156</v>
      </c>
      <c r="E300" s="118" t="s">
        <v>151</v>
      </c>
      <c r="F300" s="118" t="s">
        <v>157</v>
      </c>
      <c r="G300" s="118" t="s">
        <v>158</v>
      </c>
      <c r="H300" s="118" t="n">
        <v>2</v>
      </c>
      <c r="I300" s="119"/>
    </row>
    <row r="301" customFormat="false" ht="15" hidden="false" customHeight="false" outlineLevel="0" collapsed="false">
      <c r="B301" s="116" t="n">
        <f aca="false">B300+1</f>
        <v>43714</v>
      </c>
      <c r="C301" s="117" t="s">
        <v>9</v>
      </c>
      <c r="D301" s="117" t="s">
        <v>156</v>
      </c>
      <c r="E301" s="118" t="s">
        <v>151</v>
      </c>
      <c r="F301" s="118" t="s">
        <v>157</v>
      </c>
      <c r="G301" s="118" t="s">
        <v>158</v>
      </c>
      <c r="H301" s="118" t="n">
        <v>2</v>
      </c>
      <c r="I301" s="119"/>
    </row>
    <row r="302" customFormat="false" ht="15" hidden="false" customHeight="false" outlineLevel="0" collapsed="false">
      <c r="B302" s="116" t="n">
        <f aca="false">B301+1</f>
        <v>43715</v>
      </c>
      <c r="C302" s="117" t="s">
        <v>17</v>
      </c>
      <c r="D302" s="117"/>
      <c r="E302" s="118"/>
      <c r="F302" s="118"/>
      <c r="G302" s="118"/>
      <c r="H302" s="118"/>
      <c r="I302" s="119"/>
    </row>
    <row r="303" customFormat="false" ht="15" hidden="false" customHeight="false" outlineLevel="0" collapsed="false">
      <c r="B303" s="115" t="n">
        <f aca="false">B302+1</f>
        <v>43716</v>
      </c>
      <c r="C303" s="51" t="s">
        <v>22</v>
      </c>
      <c r="D303" s="51"/>
      <c r="E303" s="52"/>
      <c r="F303" s="52"/>
      <c r="G303" s="52"/>
      <c r="H303" s="52"/>
      <c r="I303" s="54"/>
    </row>
    <row r="304" customFormat="false" ht="15" hidden="false" customHeight="false" outlineLevel="0" collapsed="false">
      <c r="B304" s="116" t="n">
        <f aca="false">B303+1</f>
        <v>43717</v>
      </c>
      <c r="C304" s="117" t="s">
        <v>59</v>
      </c>
      <c r="D304" s="117"/>
      <c r="E304" s="118"/>
      <c r="F304" s="118"/>
      <c r="G304" s="118"/>
      <c r="H304" s="118"/>
      <c r="I304" s="119"/>
    </row>
    <row r="305" customFormat="false" ht="15" hidden="false" customHeight="false" outlineLevel="0" collapsed="false">
      <c r="B305" s="116" t="n">
        <f aca="false">B304+1</f>
        <v>43718</v>
      </c>
      <c r="C305" s="117" t="s">
        <v>78</v>
      </c>
      <c r="D305" s="117"/>
      <c r="E305" s="118"/>
      <c r="F305" s="118"/>
      <c r="G305" s="118"/>
      <c r="H305" s="118"/>
      <c r="I305" s="119"/>
    </row>
    <row r="306" customFormat="false" ht="15" hidden="false" customHeight="false" outlineLevel="0" collapsed="false">
      <c r="B306" s="116" t="n">
        <f aca="false">B305+1</f>
        <v>43719</v>
      </c>
      <c r="C306" s="117" t="s">
        <v>85</v>
      </c>
      <c r="D306" s="117"/>
      <c r="E306" s="118"/>
      <c r="F306" s="118"/>
      <c r="G306" s="118"/>
      <c r="H306" s="118"/>
      <c r="I306" s="119"/>
    </row>
    <row r="307" customFormat="false" ht="15" hidden="false" customHeight="false" outlineLevel="0" collapsed="false">
      <c r="B307" s="116" t="n">
        <f aca="false">B306+1</f>
        <v>43720</v>
      </c>
      <c r="C307" s="117" t="s">
        <v>89</v>
      </c>
      <c r="D307" s="117"/>
      <c r="E307" s="118"/>
      <c r="F307" s="118"/>
      <c r="G307" s="118"/>
      <c r="H307" s="118"/>
      <c r="I307" s="119"/>
    </row>
    <row r="308" customFormat="false" ht="15" hidden="false" customHeight="false" outlineLevel="0" collapsed="false">
      <c r="B308" s="116" t="n">
        <f aca="false">B307+1</f>
        <v>43721</v>
      </c>
      <c r="C308" s="117" t="s">
        <v>9</v>
      </c>
      <c r="D308" s="117"/>
      <c r="E308" s="118"/>
      <c r="F308" s="118"/>
      <c r="G308" s="118"/>
      <c r="H308" s="118"/>
      <c r="I308" s="119"/>
    </row>
    <row r="309" customFormat="false" ht="15" hidden="false" customHeight="false" outlineLevel="0" collapsed="false">
      <c r="B309" s="116" t="n">
        <f aca="false">B308+1</f>
        <v>43722</v>
      </c>
      <c r="C309" s="117" t="s">
        <v>17</v>
      </c>
      <c r="D309" s="117"/>
      <c r="E309" s="118"/>
      <c r="F309" s="118"/>
      <c r="G309" s="118"/>
      <c r="H309" s="118"/>
      <c r="I309" s="119"/>
    </row>
    <row r="310" customFormat="false" ht="15" hidden="false" customHeight="false" outlineLevel="0" collapsed="false">
      <c r="B310" s="115" t="n">
        <f aca="false">B309+1</f>
        <v>43723</v>
      </c>
      <c r="C310" s="51" t="s">
        <v>22</v>
      </c>
      <c r="D310" s="51"/>
      <c r="E310" s="52"/>
      <c r="F310" s="52"/>
      <c r="G310" s="52"/>
      <c r="H310" s="52"/>
      <c r="I310" s="54"/>
    </row>
    <row r="311" customFormat="false" ht="15" hidden="false" customHeight="false" outlineLevel="0" collapsed="false">
      <c r="B311" s="116" t="n">
        <f aca="false">B310+1</f>
        <v>43724</v>
      </c>
      <c r="C311" s="117" t="s">
        <v>59</v>
      </c>
      <c r="D311" s="117"/>
      <c r="E311" s="118"/>
      <c r="F311" s="118"/>
      <c r="G311" s="118"/>
      <c r="H311" s="118"/>
      <c r="I311" s="119"/>
    </row>
    <row r="312" customFormat="false" ht="15" hidden="false" customHeight="false" outlineLevel="0" collapsed="false">
      <c r="B312" s="116" t="n">
        <f aca="false">B311+1</f>
        <v>43725</v>
      </c>
      <c r="C312" s="117" t="s">
        <v>78</v>
      </c>
      <c r="D312" s="117"/>
      <c r="E312" s="118"/>
      <c r="F312" s="118"/>
      <c r="G312" s="118"/>
      <c r="H312" s="118"/>
      <c r="I312" s="119"/>
    </row>
    <row r="313" customFormat="false" ht="15" hidden="false" customHeight="false" outlineLevel="0" collapsed="false">
      <c r="B313" s="116" t="n">
        <f aca="false">B312+1</f>
        <v>43726</v>
      </c>
      <c r="C313" s="117" t="s">
        <v>85</v>
      </c>
      <c r="D313" s="117"/>
      <c r="E313" s="118"/>
      <c r="F313" s="118"/>
      <c r="G313" s="118"/>
      <c r="H313" s="118"/>
      <c r="I313" s="119"/>
    </row>
    <row r="314" customFormat="false" ht="15" hidden="false" customHeight="false" outlineLevel="0" collapsed="false">
      <c r="B314" s="116" t="n">
        <f aca="false">B313+1</f>
        <v>43727</v>
      </c>
      <c r="C314" s="117" t="s">
        <v>89</v>
      </c>
      <c r="D314" s="117"/>
      <c r="E314" s="118"/>
      <c r="F314" s="118"/>
      <c r="G314" s="118"/>
      <c r="H314" s="118"/>
      <c r="I314" s="119"/>
    </row>
    <row r="315" customFormat="false" ht="15" hidden="false" customHeight="false" outlineLevel="0" collapsed="false">
      <c r="B315" s="116" t="n">
        <f aca="false">B314+1</f>
        <v>43728</v>
      </c>
      <c r="C315" s="117" t="s">
        <v>9</v>
      </c>
      <c r="D315" s="117" t="s">
        <v>159</v>
      </c>
      <c r="E315" s="118"/>
      <c r="F315" s="118"/>
      <c r="G315" s="118"/>
      <c r="H315" s="118"/>
      <c r="I315" s="119"/>
    </row>
    <row r="316" customFormat="false" ht="15" hidden="false" customHeight="false" outlineLevel="0" collapsed="false">
      <c r="B316" s="116" t="n">
        <f aca="false">B315+1</f>
        <v>43729</v>
      </c>
      <c r="C316" s="117" t="s">
        <v>17</v>
      </c>
      <c r="D316" s="117"/>
      <c r="E316" s="118"/>
      <c r="F316" s="118"/>
      <c r="G316" s="118"/>
      <c r="H316" s="118"/>
      <c r="I316" s="119"/>
    </row>
    <row r="317" customFormat="false" ht="15" hidden="false" customHeight="false" outlineLevel="0" collapsed="false">
      <c r="B317" s="115" t="n">
        <f aca="false">B316+1</f>
        <v>43730</v>
      </c>
      <c r="C317" s="51" t="s">
        <v>22</v>
      </c>
      <c r="D317" s="51"/>
      <c r="E317" s="52"/>
      <c r="F317" s="52"/>
      <c r="G317" s="52"/>
      <c r="H317" s="52"/>
      <c r="I317" s="54"/>
    </row>
    <row r="318" customFormat="false" ht="15" hidden="false" customHeight="false" outlineLevel="0" collapsed="false">
      <c r="B318" s="116" t="n">
        <f aca="false">B317+1</f>
        <v>43731</v>
      </c>
      <c r="C318" s="117" t="s">
        <v>59</v>
      </c>
      <c r="D318" s="117"/>
      <c r="E318" s="118"/>
      <c r="F318" s="118"/>
      <c r="G318" s="118"/>
      <c r="H318" s="118"/>
      <c r="I318" s="119"/>
    </row>
    <row r="319" customFormat="false" ht="15" hidden="false" customHeight="false" outlineLevel="0" collapsed="false">
      <c r="B319" s="116" t="n">
        <f aca="false">B318+1</f>
        <v>43732</v>
      </c>
      <c r="C319" s="117" t="s">
        <v>78</v>
      </c>
      <c r="D319" s="117"/>
      <c r="E319" s="118"/>
      <c r="F319" s="118"/>
      <c r="G319" s="118"/>
      <c r="H319" s="118"/>
      <c r="I319" s="119"/>
    </row>
    <row r="320" customFormat="false" ht="15" hidden="false" customHeight="false" outlineLevel="0" collapsed="false">
      <c r="B320" s="116" t="n">
        <f aca="false">B319+1</f>
        <v>43733</v>
      </c>
      <c r="C320" s="117" t="s">
        <v>85</v>
      </c>
      <c r="D320" s="117"/>
      <c r="E320" s="118"/>
      <c r="F320" s="118"/>
      <c r="G320" s="118"/>
      <c r="H320" s="118"/>
      <c r="I320" s="119"/>
    </row>
    <row r="321" customFormat="false" ht="15" hidden="false" customHeight="false" outlineLevel="0" collapsed="false">
      <c r="B321" s="116" t="n">
        <f aca="false">B320+1</f>
        <v>43734</v>
      </c>
      <c r="C321" s="117" t="s">
        <v>89</v>
      </c>
      <c r="D321" s="117"/>
      <c r="E321" s="118"/>
      <c r="F321" s="118"/>
      <c r="G321" s="118"/>
      <c r="H321" s="118"/>
      <c r="I321" s="119"/>
    </row>
    <row r="322" customFormat="false" ht="15" hidden="false" customHeight="false" outlineLevel="0" collapsed="false">
      <c r="B322" s="116" t="n">
        <f aca="false">B321+1</f>
        <v>43735</v>
      </c>
      <c r="C322" s="117" t="s">
        <v>9</v>
      </c>
      <c r="D322" s="117" t="s">
        <v>160</v>
      </c>
      <c r="E322" s="118" t="s">
        <v>99</v>
      </c>
      <c r="F322" s="118" t="s">
        <v>61</v>
      </c>
      <c r="G322" s="118" t="s">
        <v>20</v>
      </c>
      <c r="H322" s="118" t="n">
        <v>3</v>
      </c>
      <c r="I322" s="119"/>
    </row>
    <row r="323" customFormat="false" ht="15" hidden="false" customHeight="false" outlineLevel="0" collapsed="false">
      <c r="B323" s="116" t="n">
        <v>43736</v>
      </c>
      <c r="C323" s="117" t="s">
        <v>17</v>
      </c>
      <c r="D323" s="117"/>
      <c r="E323" s="118"/>
      <c r="F323" s="118"/>
      <c r="G323" s="118"/>
      <c r="H323" s="118"/>
      <c r="I323" s="119"/>
    </row>
    <row r="324" customFormat="false" ht="15" hidden="false" customHeight="false" outlineLevel="0" collapsed="false">
      <c r="B324" s="115" t="n">
        <f aca="false">B323+1</f>
        <v>43737</v>
      </c>
      <c r="C324" s="51" t="s">
        <v>22</v>
      </c>
      <c r="D324" s="51"/>
      <c r="E324" s="52"/>
      <c r="F324" s="52"/>
      <c r="G324" s="52"/>
      <c r="H324" s="52"/>
      <c r="I324" s="54"/>
    </row>
    <row r="325" customFormat="false" ht="15" hidden="false" customHeight="true" outlineLevel="0" collapsed="false">
      <c r="B325" s="116" t="n">
        <f aca="false">B324+1</f>
        <v>43738</v>
      </c>
      <c r="C325" s="117" t="s">
        <v>59</v>
      </c>
      <c r="D325" s="117" t="s">
        <v>126</v>
      </c>
      <c r="E325" s="118" t="s">
        <v>27</v>
      </c>
      <c r="F325" s="118" t="s">
        <v>61</v>
      </c>
      <c r="G325" s="118" t="s">
        <v>62</v>
      </c>
      <c r="H325" s="118" t="n">
        <v>2</v>
      </c>
      <c r="I325" s="119"/>
    </row>
    <row r="326" customFormat="false" ht="15" hidden="false" customHeight="false" outlineLevel="0" collapsed="false">
      <c r="B326" s="116"/>
      <c r="C326" s="117"/>
      <c r="D326" s="117" t="s">
        <v>64</v>
      </c>
      <c r="E326" s="118" t="s">
        <v>65</v>
      </c>
      <c r="F326" s="118" t="s">
        <v>66</v>
      </c>
      <c r="G326" s="118" t="s">
        <v>67</v>
      </c>
      <c r="H326" s="118" t="n">
        <v>0.5</v>
      </c>
      <c r="I326" s="119"/>
    </row>
    <row r="327" customFormat="false" ht="15" hidden="false" customHeight="false" outlineLevel="0" collapsed="false">
      <c r="B327" s="116"/>
      <c r="C327" s="117"/>
      <c r="D327" s="117" t="s">
        <v>161</v>
      </c>
      <c r="E327" s="118" t="s">
        <v>99</v>
      </c>
      <c r="F327" s="118" t="s">
        <v>61</v>
      </c>
      <c r="G327" s="118" t="s">
        <v>162</v>
      </c>
      <c r="H327" s="118" t="n">
        <v>3</v>
      </c>
      <c r="I327" s="119"/>
    </row>
    <row r="328" customFormat="false" ht="15" hidden="false" customHeight="true" outlineLevel="0" collapsed="false">
      <c r="B328" s="120" t="n">
        <f aca="false">B325+1</f>
        <v>43739</v>
      </c>
      <c r="C328" s="47" t="s">
        <v>78</v>
      </c>
      <c r="D328" s="47" t="s">
        <v>79</v>
      </c>
      <c r="E328" s="48" t="s">
        <v>58</v>
      </c>
      <c r="F328" s="48" t="s">
        <v>61</v>
      </c>
      <c r="G328" s="48" t="s">
        <v>80</v>
      </c>
      <c r="H328" s="48" t="n">
        <v>1.5</v>
      </c>
      <c r="I328" s="121"/>
    </row>
    <row r="329" customFormat="false" ht="15" hidden="false" customHeight="false" outlineLevel="0" collapsed="false">
      <c r="B329" s="120"/>
      <c r="C329" s="47"/>
      <c r="D329" s="47"/>
      <c r="E329" s="48"/>
      <c r="F329" s="48" t="s">
        <v>66</v>
      </c>
      <c r="G329" s="48" t="s">
        <v>81</v>
      </c>
      <c r="H329" s="48"/>
      <c r="I329" s="121"/>
    </row>
    <row r="330" customFormat="false" ht="15" hidden="false" customHeight="false" outlineLevel="0" collapsed="false">
      <c r="B330" s="120"/>
      <c r="C330" s="47"/>
      <c r="D330" s="47" t="s">
        <v>82</v>
      </c>
      <c r="E330" s="48" t="s">
        <v>75</v>
      </c>
      <c r="F330" s="48" t="s">
        <v>117</v>
      </c>
      <c r="G330" s="48" t="s">
        <v>84</v>
      </c>
      <c r="H330" s="48" t="n">
        <v>1</v>
      </c>
      <c r="I330" s="121"/>
    </row>
    <row r="331" customFormat="false" ht="15" hidden="false" customHeight="false" outlineLevel="0" collapsed="false">
      <c r="B331" s="120" t="n">
        <f aca="false">B328+1</f>
        <v>43740</v>
      </c>
      <c r="C331" s="47" t="s">
        <v>85</v>
      </c>
      <c r="D331" s="47" t="s">
        <v>86</v>
      </c>
      <c r="E331" s="48" t="s">
        <v>87</v>
      </c>
      <c r="F331" s="48" t="s">
        <v>127</v>
      </c>
      <c r="G331" s="48" t="s">
        <v>48</v>
      </c>
      <c r="H331" s="48" t="n">
        <v>1</v>
      </c>
      <c r="I331" s="121"/>
    </row>
    <row r="332" customFormat="false" ht="15" hidden="false" customHeight="true" outlineLevel="0" collapsed="false">
      <c r="A332" s="122" t="s">
        <v>24</v>
      </c>
      <c r="B332" s="123" t="n">
        <v>43741</v>
      </c>
      <c r="C332" s="47" t="s">
        <v>89</v>
      </c>
      <c r="D332" s="47" t="s">
        <v>26</v>
      </c>
      <c r="E332" s="48" t="s">
        <v>27</v>
      </c>
      <c r="F332" s="47" t="s">
        <v>28</v>
      </c>
      <c r="G332" s="48" t="s">
        <v>29</v>
      </c>
      <c r="H332" s="49" t="n">
        <v>2</v>
      </c>
      <c r="I332" s="124" t="s">
        <v>119</v>
      </c>
    </row>
    <row r="333" customFormat="false" ht="15" hidden="false" customHeight="false" outlineLevel="0" collapsed="false">
      <c r="A333" s="122"/>
      <c r="B333" s="123"/>
      <c r="C333" s="47"/>
      <c r="D333" s="59" t="s">
        <v>32</v>
      </c>
      <c r="E333" s="60" t="s">
        <v>33</v>
      </c>
      <c r="F333" s="47"/>
      <c r="G333" s="61" t="s">
        <v>91</v>
      </c>
      <c r="H333" s="62" t="n">
        <v>1.5</v>
      </c>
      <c r="I333" s="124"/>
    </row>
    <row r="334" customFormat="false" ht="15" hidden="false" customHeight="false" outlineLevel="0" collapsed="false">
      <c r="A334" s="122"/>
      <c r="B334" s="123"/>
      <c r="C334" s="47"/>
      <c r="D334" s="47" t="s">
        <v>36</v>
      </c>
      <c r="E334" s="48" t="s">
        <v>37</v>
      </c>
      <c r="F334" s="47"/>
      <c r="G334" s="48" t="s">
        <v>38</v>
      </c>
      <c r="H334" s="49" t="n">
        <v>1.5</v>
      </c>
      <c r="I334" s="124"/>
    </row>
    <row r="335" customFormat="false" ht="15" hidden="false" customHeight="false" outlineLevel="0" collapsed="false">
      <c r="A335" s="122"/>
      <c r="B335" s="123"/>
      <c r="C335" s="47"/>
      <c r="D335" s="63" t="s">
        <v>120</v>
      </c>
      <c r="E335" s="64" t="s">
        <v>27</v>
      </c>
      <c r="F335" s="47"/>
      <c r="G335" s="64" t="s">
        <v>93</v>
      </c>
      <c r="H335" s="65" t="n">
        <v>1</v>
      </c>
      <c r="I335" s="124"/>
    </row>
    <row r="336" customFormat="false" ht="15" hidden="false" customHeight="true" outlineLevel="0" collapsed="false">
      <c r="B336" s="125" t="n">
        <v>43742</v>
      </c>
      <c r="C336" s="47" t="s">
        <v>9</v>
      </c>
      <c r="D336" s="47" t="s">
        <v>10</v>
      </c>
      <c r="E336" s="48" t="s">
        <v>11</v>
      </c>
      <c r="F336" s="48" t="s">
        <v>104</v>
      </c>
      <c r="G336" s="48" t="s">
        <v>13</v>
      </c>
      <c r="H336" s="48" t="n">
        <v>3</v>
      </c>
      <c r="I336" s="121"/>
    </row>
    <row r="337" customFormat="false" ht="15" hidden="false" customHeight="false" outlineLevel="0" collapsed="false">
      <c r="B337" s="125"/>
      <c r="C337" s="47"/>
      <c r="D337" s="47"/>
      <c r="E337" s="48"/>
      <c r="F337" s="48" t="s">
        <v>15</v>
      </c>
      <c r="G337" s="48" t="s">
        <v>16</v>
      </c>
      <c r="H337" s="48"/>
      <c r="I337" s="121"/>
    </row>
    <row r="338" customFormat="false" ht="30.75" hidden="false" customHeight="true" outlineLevel="0" collapsed="false">
      <c r="B338" s="125" t="n">
        <f aca="false">B336+1</f>
        <v>43743</v>
      </c>
      <c r="C338" s="47" t="s">
        <v>17</v>
      </c>
      <c r="D338" s="47" t="s">
        <v>18</v>
      </c>
      <c r="E338" s="48" t="s">
        <v>11</v>
      </c>
      <c r="F338" s="48" t="s">
        <v>52</v>
      </c>
      <c r="G338" s="48" t="s">
        <v>20</v>
      </c>
      <c r="H338" s="48" t="n">
        <v>3</v>
      </c>
      <c r="I338" s="121"/>
    </row>
    <row r="339" customFormat="false" ht="15" hidden="false" customHeight="false" outlineLevel="0" collapsed="false">
      <c r="B339" s="126" t="n">
        <f aca="false">B338+1</f>
        <v>43744</v>
      </c>
      <c r="C339" s="51" t="s">
        <v>22</v>
      </c>
      <c r="D339" s="127"/>
      <c r="E339" s="54"/>
      <c r="F339" s="54"/>
      <c r="G339" s="54"/>
      <c r="H339" s="128"/>
      <c r="I339" s="54"/>
    </row>
    <row r="340" customFormat="false" ht="15" hidden="false" customHeight="true" outlineLevel="0" collapsed="false">
      <c r="B340" s="46" t="n">
        <f aca="false">B339+1</f>
        <v>43745</v>
      </c>
      <c r="C340" s="47" t="s">
        <v>59</v>
      </c>
      <c r="D340" s="47" t="s">
        <v>126</v>
      </c>
      <c r="E340" s="48" t="s">
        <v>27</v>
      </c>
      <c r="F340" s="48" t="s">
        <v>61</v>
      </c>
      <c r="G340" s="48" t="s">
        <v>62</v>
      </c>
      <c r="H340" s="48" t="n">
        <v>2</v>
      </c>
      <c r="I340" s="121"/>
    </row>
    <row r="341" customFormat="false" ht="15" hidden="false" customHeight="true" outlineLevel="0" collapsed="false">
      <c r="B341" s="46"/>
      <c r="C341" s="47"/>
      <c r="D341" s="47" t="s">
        <v>64</v>
      </c>
      <c r="E341" s="48" t="s">
        <v>65</v>
      </c>
      <c r="F341" s="48" t="s">
        <v>66</v>
      </c>
      <c r="G341" s="48" t="s">
        <v>67</v>
      </c>
      <c r="H341" s="48" t="n">
        <v>1.5</v>
      </c>
      <c r="I341" s="121"/>
    </row>
    <row r="342" customFormat="false" ht="15" hidden="false" customHeight="false" outlineLevel="0" collapsed="false">
      <c r="B342" s="46"/>
      <c r="C342" s="47"/>
      <c r="D342" s="47"/>
      <c r="E342" s="48"/>
      <c r="F342" s="48" t="s">
        <v>61</v>
      </c>
      <c r="G342" s="48" t="s">
        <v>48</v>
      </c>
      <c r="H342" s="48"/>
      <c r="I342" s="121"/>
    </row>
    <row r="343" customFormat="false" ht="15" hidden="false" customHeight="false" outlineLevel="0" collapsed="false">
      <c r="B343" s="46"/>
      <c r="C343" s="47"/>
      <c r="D343" s="47" t="s">
        <v>74</v>
      </c>
      <c r="E343" s="48" t="s">
        <v>75</v>
      </c>
      <c r="F343" s="48" t="s">
        <v>105</v>
      </c>
      <c r="G343" s="48" t="s">
        <v>46</v>
      </c>
      <c r="H343" s="48" t="n">
        <v>1</v>
      </c>
      <c r="I343" s="121"/>
    </row>
    <row r="344" customFormat="false" ht="15" hidden="false" customHeight="true" outlineLevel="0" collapsed="false">
      <c r="B344" s="120" t="n">
        <f aca="false">B340+1</f>
        <v>43746</v>
      </c>
      <c r="C344" s="47" t="s">
        <v>78</v>
      </c>
      <c r="D344" s="47" t="s">
        <v>79</v>
      </c>
      <c r="E344" s="48" t="s">
        <v>58</v>
      </c>
      <c r="F344" s="48" t="s">
        <v>61</v>
      </c>
      <c r="G344" s="48" t="s">
        <v>80</v>
      </c>
      <c r="H344" s="48" t="n">
        <v>1.5</v>
      </c>
      <c r="I344" s="121"/>
    </row>
    <row r="345" customFormat="false" ht="15" hidden="false" customHeight="false" outlineLevel="0" collapsed="false">
      <c r="B345" s="120"/>
      <c r="C345" s="47"/>
      <c r="D345" s="47"/>
      <c r="E345" s="48"/>
      <c r="F345" s="48" t="s">
        <v>66</v>
      </c>
      <c r="G345" s="48" t="s">
        <v>81</v>
      </c>
      <c r="H345" s="48"/>
      <c r="I345" s="121"/>
    </row>
    <row r="346" customFormat="false" ht="15" hidden="false" customHeight="false" outlineLevel="0" collapsed="false">
      <c r="B346" s="120"/>
      <c r="C346" s="47"/>
      <c r="D346" s="47" t="s">
        <v>82</v>
      </c>
      <c r="E346" s="48" t="s">
        <v>75</v>
      </c>
      <c r="F346" s="48" t="s">
        <v>117</v>
      </c>
      <c r="G346" s="48" t="s">
        <v>84</v>
      </c>
      <c r="H346" s="48" t="n">
        <v>1</v>
      </c>
      <c r="I346" s="121"/>
    </row>
    <row r="347" customFormat="false" ht="15" hidden="false" customHeight="false" outlineLevel="0" collapsed="false">
      <c r="B347" s="120" t="n">
        <f aca="false">B344+1</f>
        <v>43747</v>
      </c>
      <c r="C347" s="47" t="s">
        <v>85</v>
      </c>
      <c r="D347" s="47" t="s">
        <v>86</v>
      </c>
      <c r="E347" s="48" t="s">
        <v>87</v>
      </c>
      <c r="F347" s="48" t="s">
        <v>127</v>
      </c>
      <c r="G347" s="48" t="s">
        <v>48</v>
      </c>
      <c r="H347" s="48" t="n">
        <v>1</v>
      </c>
      <c r="I347" s="121"/>
    </row>
    <row r="348" customFormat="false" ht="15.75" hidden="false" customHeight="true" outlineLevel="0" collapsed="false">
      <c r="B348" s="129" t="n">
        <f aca="false">B347+1</f>
        <v>43748</v>
      </c>
      <c r="C348" s="47" t="s">
        <v>89</v>
      </c>
      <c r="D348" s="47" t="s">
        <v>163</v>
      </c>
      <c r="E348" s="48" t="s">
        <v>99</v>
      </c>
      <c r="F348" s="48" t="s">
        <v>61</v>
      </c>
      <c r="G348" s="48" t="s">
        <v>20</v>
      </c>
      <c r="H348" s="48" t="n">
        <v>3</v>
      </c>
      <c r="I348" s="121"/>
    </row>
    <row r="349" customFormat="false" ht="15" hidden="false" customHeight="false" outlineLevel="0" collapsed="false">
      <c r="B349" s="120" t="n">
        <f aca="false">B348+1</f>
        <v>43749</v>
      </c>
      <c r="C349" s="47" t="s">
        <v>9</v>
      </c>
      <c r="D349" s="130"/>
      <c r="E349" s="121"/>
      <c r="F349" s="121"/>
      <c r="G349" s="121"/>
      <c r="H349" s="131"/>
      <c r="I349" s="121"/>
    </row>
    <row r="350" customFormat="false" ht="15" hidden="false" customHeight="true" outlineLevel="0" collapsed="false">
      <c r="B350" s="120" t="n">
        <f aca="false">B349+1</f>
        <v>43750</v>
      </c>
      <c r="C350" s="47" t="s">
        <v>17</v>
      </c>
      <c r="D350" s="47" t="s">
        <v>130</v>
      </c>
      <c r="E350" s="48" t="s">
        <v>54</v>
      </c>
      <c r="F350" s="48" t="s">
        <v>52</v>
      </c>
      <c r="G350" s="48" t="s">
        <v>164</v>
      </c>
      <c r="H350" s="48" t="n">
        <v>2</v>
      </c>
      <c r="I350" s="121"/>
    </row>
    <row r="351" customFormat="false" ht="15" hidden="false" customHeight="false" outlineLevel="0" collapsed="false">
      <c r="B351" s="120"/>
      <c r="C351" s="47"/>
      <c r="D351" s="47" t="s">
        <v>115</v>
      </c>
      <c r="E351" s="48" t="s">
        <v>27</v>
      </c>
      <c r="F351" s="48" t="s">
        <v>52</v>
      </c>
      <c r="G351" s="48" t="s">
        <v>164</v>
      </c>
      <c r="H351" s="48" t="n">
        <v>2</v>
      </c>
      <c r="I351" s="121"/>
    </row>
    <row r="352" customFormat="false" ht="15" hidden="false" customHeight="false" outlineLevel="0" collapsed="false">
      <c r="B352" s="115" t="n">
        <f aca="false">B350+1</f>
        <v>43751</v>
      </c>
      <c r="C352" s="51" t="s">
        <v>22</v>
      </c>
      <c r="D352" s="51"/>
      <c r="E352" s="52"/>
      <c r="F352" s="52"/>
      <c r="G352" s="52"/>
      <c r="H352" s="52"/>
      <c r="I352" s="54"/>
    </row>
    <row r="353" customFormat="false" ht="15" hidden="false" customHeight="true" outlineLevel="0" collapsed="false">
      <c r="B353" s="129" t="n">
        <f aca="false">B352+1</f>
        <v>43752</v>
      </c>
      <c r="C353" s="47" t="s">
        <v>59</v>
      </c>
      <c r="D353" s="47" t="s">
        <v>126</v>
      </c>
      <c r="E353" s="48" t="s">
        <v>27</v>
      </c>
      <c r="F353" s="48" t="s">
        <v>61</v>
      </c>
      <c r="G353" s="48" t="s">
        <v>62</v>
      </c>
      <c r="H353" s="48" t="n">
        <v>2</v>
      </c>
      <c r="I353" s="121"/>
    </row>
    <row r="354" customFormat="false" ht="15" hidden="false" customHeight="true" outlineLevel="0" collapsed="false">
      <c r="B354" s="129"/>
      <c r="C354" s="47"/>
      <c r="D354" s="47" t="s">
        <v>64</v>
      </c>
      <c r="E354" s="48" t="s">
        <v>65</v>
      </c>
      <c r="F354" s="48" t="s">
        <v>66</v>
      </c>
      <c r="G354" s="48" t="s">
        <v>67</v>
      </c>
      <c r="H354" s="48" t="n">
        <v>1.5</v>
      </c>
      <c r="I354" s="121"/>
    </row>
    <row r="355" customFormat="false" ht="15" hidden="false" customHeight="false" outlineLevel="0" collapsed="false">
      <c r="B355" s="129"/>
      <c r="C355" s="47"/>
      <c r="D355" s="47"/>
      <c r="E355" s="48"/>
      <c r="F355" s="48" t="s">
        <v>61</v>
      </c>
      <c r="G355" s="48" t="s">
        <v>46</v>
      </c>
      <c r="H355" s="48"/>
      <c r="I355" s="121"/>
    </row>
    <row r="356" customFormat="false" ht="15" hidden="false" customHeight="false" outlineLevel="0" collapsed="false">
      <c r="B356" s="129"/>
      <c r="C356" s="47"/>
      <c r="D356" s="47" t="s">
        <v>71</v>
      </c>
      <c r="E356" s="48" t="s">
        <v>54</v>
      </c>
      <c r="F356" s="48" t="s">
        <v>116</v>
      </c>
      <c r="G356" s="48" t="s">
        <v>48</v>
      </c>
      <c r="H356" s="48" t="n">
        <v>1</v>
      </c>
      <c r="I356" s="121"/>
    </row>
    <row r="357" customFormat="false" ht="15" hidden="false" customHeight="false" outlineLevel="0" collapsed="false">
      <c r="B357" s="129"/>
      <c r="C357" s="47"/>
      <c r="D357" s="47" t="s">
        <v>74</v>
      </c>
      <c r="E357" s="48" t="s">
        <v>75</v>
      </c>
      <c r="F357" s="48" t="s">
        <v>105</v>
      </c>
      <c r="G357" s="48" t="s">
        <v>101</v>
      </c>
      <c r="H357" s="48" t="n">
        <v>1</v>
      </c>
      <c r="I357" s="121"/>
    </row>
    <row r="358" customFormat="false" ht="15" hidden="false" customHeight="true" outlineLevel="0" collapsed="false">
      <c r="B358" s="120" t="n">
        <f aca="false">B353+1</f>
        <v>43753</v>
      </c>
      <c r="C358" s="47" t="s">
        <v>78</v>
      </c>
      <c r="D358" s="47" t="s">
        <v>79</v>
      </c>
      <c r="E358" s="48" t="s">
        <v>58</v>
      </c>
      <c r="F358" s="48" t="s">
        <v>61</v>
      </c>
      <c r="G358" s="48" t="s">
        <v>80</v>
      </c>
      <c r="H358" s="48" t="n">
        <v>1.5</v>
      </c>
      <c r="I358" s="121"/>
    </row>
    <row r="359" customFormat="false" ht="15" hidden="false" customHeight="false" outlineLevel="0" collapsed="false">
      <c r="B359" s="120"/>
      <c r="C359" s="47"/>
      <c r="D359" s="47"/>
      <c r="E359" s="48"/>
      <c r="F359" s="48" t="s">
        <v>66</v>
      </c>
      <c r="G359" s="48" t="s">
        <v>81</v>
      </c>
      <c r="H359" s="48"/>
      <c r="I359" s="121"/>
    </row>
    <row r="360" customFormat="false" ht="15" hidden="false" customHeight="false" outlineLevel="0" collapsed="false">
      <c r="B360" s="120"/>
      <c r="C360" s="47"/>
      <c r="D360" s="47" t="s">
        <v>82</v>
      </c>
      <c r="E360" s="48" t="s">
        <v>75</v>
      </c>
      <c r="F360" s="48" t="s">
        <v>117</v>
      </c>
      <c r="G360" s="48" t="s">
        <v>84</v>
      </c>
      <c r="H360" s="48" t="n">
        <v>1</v>
      </c>
      <c r="I360" s="121"/>
    </row>
    <row r="361" customFormat="false" ht="15" hidden="false" customHeight="true" outlineLevel="0" collapsed="false">
      <c r="B361" s="120" t="n">
        <f aca="false">B358+1</f>
        <v>43754</v>
      </c>
      <c r="C361" s="47" t="s">
        <v>85</v>
      </c>
      <c r="D361" s="47" t="s">
        <v>165</v>
      </c>
      <c r="E361" s="48" t="s">
        <v>99</v>
      </c>
      <c r="F361" s="48" t="s">
        <v>61</v>
      </c>
      <c r="G361" s="48" t="s">
        <v>123</v>
      </c>
      <c r="H361" s="48" t="n">
        <v>3</v>
      </c>
      <c r="I361" s="121"/>
    </row>
    <row r="362" customFormat="false" ht="15" hidden="false" customHeight="false" outlineLevel="0" collapsed="false">
      <c r="B362" s="120"/>
      <c r="C362" s="47"/>
      <c r="D362" s="47" t="s">
        <v>86</v>
      </c>
      <c r="E362" s="48" t="s">
        <v>87</v>
      </c>
      <c r="F362" s="48" t="s">
        <v>127</v>
      </c>
      <c r="G362" s="48" t="s">
        <v>48</v>
      </c>
      <c r="H362" s="48" t="n">
        <v>1</v>
      </c>
      <c r="I362" s="121"/>
    </row>
    <row r="363" customFormat="false" ht="15" hidden="false" customHeight="true" outlineLevel="0" collapsed="false">
      <c r="A363" s="122" t="s">
        <v>24</v>
      </c>
      <c r="B363" s="120" t="n">
        <f aca="false">B361+1</f>
        <v>43755</v>
      </c>
      <c r="C363" s="47" t="s">
        <v>89</v>
      </c>
      <c r="D363" s="47" t="s">
        <v>26</v>
      </c>
      <c r="E363" s="48" t="s">
        <v>27</v>
      </c>
      <c r="F363" s="47" t="s">
        <v>28</v>
      </c>
      <c r="G363" s="48" t="s">
        <v>29</v>
      </c>
      <c r="H363" s="49" t="n">
        <v>2</v>
      </c>
      <c r="I363" s="124" t="s">
        <v>119</v>
      </c>
    </row>
    <row r="364" customFormat="false" ht="15" hidden="false" customHeight="false" outlineLevel="0" collapsed="false">
      <c r="A364" s="122"/>
      <c r="B364" s="120"/>
      <c r="C364" s="47"/>
      <c r="D364" s="59" t="s">
        <v>32</v>
      </c>
      <c r="E364" s="60" t="s">
        <v>33</v>
      </c>
      <c r="F364" s="47"/>
      <c r="G364" s="61" t="s">
        <v>91</v>
      </c>
      <c r="H364" s="62" t="n">
        <v>1.5</v>
      </c>
      <c r="I364" s="124"/>
    </row>
    <row r="365" customFormat="false" ht="15" hidden="false" customHeight="false" outlineLevel="0" collapsed="false">
      <c r="A365" s="122"/>
      <c r="B365" s="120"/>
      <c r="C365" s="47"/>
      <c r="D365" s="47" t="s">
        <v>36</v>
      </c>
      <c r="E365" s="48" t="s">
        <v>37</v>
      </c>
      <c r="F365" s="47"/>
      <c r="G365" s="48" t="s">
        <v>38</v>
      </c>
      <c r="H365" s="49" t="n">
        <v>1.5</v>
      </c>
      <c r="I365" s="124"/>
    </row>
    <row r="366" customFormat="false" ht="15" hidden="false" customHeight="false" outlineLevel="0" collapsed="false">
      <c r="A366" s="122"/>
      <c r="B366" s="120"/>
      <c r="C366" s="47"/>
      <c r="D366" s="63" t="s">
        <v>120</v>
      </c>
      <c r="E366" s="64" t="s">
        <v>27</v>
      </c>
      <c r="F366" s="47"/>
      <c r="G366" s="64" t="s">
        <v>93</v>
      </c>
      <c r="H366" s="65" t="n">
        <v>1</v>
      </c>
      <c r="I366" s="124"/>
    </row>
    <row r="367" customFormat="false" ht="15" hidden="false" customHeight="true" outlineLevel="0" collapsed="false">
      <c r="B367" s="120" t="n">
        <f aca="false">B363+1</f>
        <v>43756</v>
      </c>
      <c r="C367" s="47" t="s">
        <v>9</v>
      </c>
      <c r="D367" s="47" t="s">
        <v>10</v>
      </c>
      <c r="E367" s="48" t="s">
        <v>11</v>
      </c>
      <c r="F367" s="48" t="s">
        <v>104</v>
      </c>
      <c r="G367" s="48" t="s">
        <v>13</v>
      </c>
      <c r="H367" s="48" t="n">
        <v>3</v>
      </c>
      <c r="I367" s="121"/>
    </row>
    <row r="368" customFormat="false" ht="15" hidden="false" customHeight="false" outlineLevel="0" collapsed="false">
      <c r="B368" s="120"/>
      <c r="C368" s="47"/>
      <c r="D368" s="47"/>
      <c r="E368" s="48"/>
      <c r="F368" s="48" t="s">
        <v>15</v>
      </c>
      <c r="G368" s="48" t="s">
        <v>16</v>
      </c>
      <c r="H368" s="48"/>
      <c r="I368" s="121"/>
    </row>
    <row r="369" customFormat="false" ht="15" hidden="false" customHeight="false" outlineLevel="0" collapsed="false">
      <c r="B369" s="120" t="n">
        <f aca="false">B367+1</f>
        <v>43757</v>
      </c>
      <c r="C369" s="47" t="s">
        <v>17</v>
      </c>
      <c r="D369" s="47" t="s">
        <v>18</v>
      </c>
      <c r="E369" s="48" t="s">
        <v>11</v>
      </c>
      <c r="F369" s="48" t="s">
        <v>52</v>
      </c>
      <c r="G369" s="48" t="s">
        <v>20</v>
      </c>
      <c r="H369" s="48" t="n">
        <v>3</v>
      </c>
      <c r="I369" s="121"/>
    </row>
    <row r="370" customFormat="false" ht="15" hidden="false" customHeight="false" outlineLevel="0" collapsed="false">
      <c r="B370" s="115" t="n">
        <f aca="false">B369+1</f>
        <v>43758</v>
      </c>
      <c r="C370" s="51" t="s">
        <v>22</v>
      </c>
      <c r="D370" s="51"/>
      <c r="E370" s="52"/>
      <c r="F370" s="52"/>
      <c r="G370" s="52"/>
      <c r="H370" s="52"/>
      <c r="I370" s="54"/>
    </row>
    <row r="371" customFormat="false" ht="15" hidden="false" customHeight="true" outlineLevel="0" collapsed="false">
      <c r="B371" s="129" t="n">
        <v>43759</v>
      </c>
      <c r="C371" s="59" t="s">
        <v>59</v>
      </c>
      <c r="D371" s="59" t="s">
        <v>64</v>
      </c>
      <c r="E371" s="60" t="s">
        <v>65</v>
      </c>
      <c r="F371" s="48" t="s">
        <v>66</v>
      </c>
      <c r="G371" s="48" t="s">
        <v>139</v>
      </c>
      <c r="H371" s="48" t="n">
        <v>1.5</v>
      </c>
      <c r="I371" s="121"/>
    </row>
    <row r="372" customFormat="false" ht="15" hidden="false" customHeight="false" outlineLevel="0" collapsed="false">
      <c r="B372" s="129"/>
      <c r="C372" s="59"/>
      <c r="D372" s="59"/>
      <c r="E372" s="60"/>
      <c r="F372" s="60" t="s">
        <v>61</v>
      </c>
      <c r="G372" s="48" t="s">
        <v>140</v>
      </c>
      <c r="H372" s="48"/>
      <c r="I372" s="121"/>
    </row>
    <row r="373" customFormat="false" ht="15" hidden="false" customHeight="false" outlineLevel="0" collapsed="false">
      <c r="B373" s="129"/>
      <c r="C373" s="59"/>
      <c r="D373" s="47" t="s">
        <v>166</v>
      </c>
      <c r="E373" s="48" t="s">
        <v>73</v>
      </c>
      <c r="F373" s="48" t="s">
        <v>121</v>
      </c>
      <c r="G373" s="48" t="s">
        <v>152</v>
      </c>
      <c r="H373" s="48" t="n">
        <v>3</v>
      </c>
      <c r="I373" s="121"/>
    </row>
    <row r="374" customFormat="false" ht="15" hidden="false" customHeight="false" outlineLevel="0" collapsed="false">
      <c r="B374" s="129"/>
      <c r="C374" s="59"/>
      <c r="D374" s="59" t="s">
        <v>167</v>
      </c>
      <c r="E374" s="60" t="s">
        <v>99</v>
      </c>
      <c r="F374" s="60" t="s">
        <v>61</v>
      </c>
      <c r="G374" s="48" t="s">
        <v>162</v>
      </c>
      <c r="H374" s="48" t="n">
        <v>3</v>
      </c>
      <c r="I374" s="121"/>
    </row>
    <row r="375" customFormat="false" ht="15" hidden="false" customHeight="true" outlineLevel="0" collapsed="false">
      <c r="B375" s="129" t="n">
        <f aca="false">B371+1</f>
        <v>43760</v>
      </c>
      <c r="C375" s="59" t="s">
        <v>78</v>
      </c>
      <c r="D375" s="47" t="s">
        <v>168</v>
      </c>
      <c r="E375" s="48" t="s">
        <v>73</v>
      </c>
      <c r="F375" s="48" t="s">
        <v>121</v>
      </c>
      <c r="G375" s="48" t="s">
        <v>13</v>
      </c>
      <c r="H375" s="48" t="n">
        <v>3</v>
      </c>
      <c r="I375" s="121"/>
    </row>
    <row r="376" customFormat="false" ht="15" hidden="false" customHeight="false" outlineLevel="0" collapsed="false">
      <c r="B376" s="129"/>
      <c r="C376" s="59"/>
      <c r="D376" s="59" t="s">
        <v>82</v>
      </c>
      <c r="E376" s="60" t="s">
        <v>75</v>
      </c>
      <c r="F376" s="60" t="s">
        <v>117</v>
      </c>
      <c r="G376" s="48" t="s">
        <v>84</v>
      </c>
      <c r="H376" s="48" t="n">
        <v>1</v>
      </c>
      <c r="I376" s="121"/>
    </row>
    <row r="377" customFormat="false" ht="15" hidden="false" customHeight="false" outlineLevel="0" collapsed="false">
      <c r="B377" s="120" t="n">
        <f aca="false">B375+1</f>
        <v>43761</v>
      </c>
      <c r="C377" s="47" t="s">
        <v>85</v>
      </c>
      <c r="D377" s="47" t="s">
        <v>169</v>
      </c>
      <c r="E377" s="48" t="s">
        <v>73</v>
      </c>
      <c r="F377" s="48" t="s">
        <v>121</v>
      </c>
      <c r="G377" s="48" t="s">
        <v>13</v>
      </c>
      <c r="H377" s="48" t="n">
        <v>3</v>
      </c>
      <c r="I377" s="121"/>
    </row>
    <row r="378" customFormat="false" ht="15" hidden="false" customHeight="false" outlineLevel="0" collapsed="false">
      <c r="B378" s="120" t="n">
        <f aca="false">B377+1</f>
        <v>43762</v>
      </c>
      <c r="C378" s="47" t="s">
        <v>89</v>
      </c>
      <c r="D378" s="47" t="s">
        <v>170</v>
      </c>
      <c r="E378" s="48" t="s">
        <v>73</v>
      </c>
      <c r="F378" s="48" t="s">
        <v>121</v>
      </c>
      <c r="G378" s="48" t="s">
        <v>13</v>
      </c>
      <c r="H378" s="48" t="n">
        <v>3</v>
      </c>
      <c r="I378" s="121"/>
    </row>
    <row r="379" customFormat="false" ht="15" hidden="false" customHeight="false" outlineLevel="0" collapsed="false">
      <c r="B379" s="125" t="n">
        <v>43763</v>
      </c>
      <c r="C379" s="47" t="s">
        <v>9</v>
      </c>
      <c r="D379" s="47" t="s">
        <v>171</v>
      </c>
      <c r="E379" s="48" t="s">
        <v>73</v>
      </c>
      <c r="F379" s="48" t="s">
        <v>121</v>
      </c>
      <c r="G379" s="48" t="s">
        <v>13</v>
      </c>
      <c r="H379" s="48" t="n">
        <v>3</v>
      </c>
      <c r="I379" s="121"/>
    </row>
    <row r="380" customFormat="false" ht="15" hidden="false" customHeight="true" outlineLevel="0" collapsed="false">
      <c r="B380" s="120" t="n">
        <f aca="false">B379+1</f>
        <v>43764</v>
      </c>
      <c r="C380" s="47" t="s">
        <v>17</v>
      </c>
      <c r="D380" s="47" t="s">
        <v>130</v>
      </c>
      <c r="E380" s="48" t="s">
        <v>54</v>
      </c>
      <c r="F380" s="48" t="s">
        <v>52</v>
      </c>
      <c r="G380" s="48" t="s">
        <v>164</v>
      </c>
      <c r="H380" s="48" t="n">
        <v>2</v>
      </c>
      <c r="I380" s="121"/>
    </row>
    <row r="381" customFormat="false" ht="15" hidden="false" customHeight="false" outlineLevel="0" collapsed="false">
      <c r="B381" s="120"/>
      <c r="C381" s="47"/>
      <c r="D381" s="47" t="s">
        <v>115</v>
      </c>
      <c r="E381" s="48" t="s">
        <v>27</v>
      </c>
      <c r="F381" s="48" t="s">
        <v>52</v>
      </c>
      <c r="G381" s="48" t="s">
        <v>164</v>
      </c>
      <c r="H381" s="48" t="n">
        <v>2</v>
      </c>
      <c r="I381" s="121"/>
    </row>
    <row r="382" customFormat="false" ht="15" hidden="false" customHeight="false" outlineLevel="0" collapsed="false">
      <c r="B382" s="115" t="n">
        <f aca="false">B380+1</f>
        <v>43765</v>
      </c>
      <c r="C382" s="51" t="s">
        <v>22</v>
      </c>
      <c r="D382" s="51"/>
      <c r="E382" s="52"/>
      <c r="F382" s="52"/>
      <c r="G382" s="52"/>
      <c r="H382" s="52"/>
      <c r="I382" s="54"/>
    </row>
    <row r="383" customFormat="false" ht="15" hidden="false" customHeight="true" outlineLevel="0" collapsed="false">
      <c r="B383" s="120" t="n">
        <f aca="false">B382+1</f>
        <v>43766</v>
      </c>
      <c r="C383" s="47" t="s">
        <v>59</v>
      </c>
      <c r="D383" s="47" t="s">
        <v>126</v>
      </c>
      <c r="E383" s="48" t="s">
        <v>27</v>
      </c>
      <c r="F383" s="48" t="s">
        <v>61</v>
      </c>
      <c r="G383" s="48" t="s">
        <v>62</v>
      </c>
      <c r="H383" s="48" t="n">
        <v>2</v>
      </c>
      <c r="I383" s="121"/>
    </row>
    <row r="384" customFormat="false" ht="15" hidden="false" customHeight="true" outlineLevel="0" collapsed="false">
      <c r="B384" s="120"/>
      <c r="C384" s="47"/>
      <c r="D384" s="47" t="s">
        <v>64</v>
      </c>
      <c r="E384" s="48" t="s">
        <v>65</v>
      </c>
      <c r="F384" s="48" t="s">
        <v>66</v>
      </c>
      <c r="G384" s="48" t="s">
        <v>67</v>
      </c>
      <c r="H384" s="48" t="n">
        <v>1.5</v>
      </c>
      <c r="I384" s="121"/>
    </row>
    <row r="385" customFormat="false" ht="15" hidden="false" customHeight="false" outlineLevel="0" collapsed="false">
      <c r="B385" s="120"/>
      <c r="C385" s="47"/>
      <c r="D385" s="47"/>
      <c r="E385" s="48"/>
      <c r="F385" s="48" t="s">
        <v>61</v>
      </c>
      <c r="G385" s="48" t="s">
        <v>46</v>
      </c>
      <c r="H385" s="48"/>
      <c r="I385" s="121"/>
    </row>
    <row r="386" customFormat="false" ht="15" hidden="false" customHeight="false" outlineLevel="0" collapsed="false">
      <c r="B386" s="120"/>
      <c r="C386" s="47"/>
      <c r="D386" s="47" t="s">
        <v>71</v>
      </c>
      <c r="E386" s="48" t="s">
        <v>54</v>
      </c>
      <c r="F386" s="48" t="s">
        <v>116</v>
      </c>
      <c r="G386" s="48" t="s">
        <v>48</v>
      </c>
      <c r="H386" s="48" t="n">
        <v>1</v>
      </c>
      <c r="I386" s="121"/>
    </row>
    <row r="387" customFormat="false" ht="15" hidden="false" customHeight="false" outlineLevel="0" collapsed="false">
      <c r="B387" s="120"/>
      <c r="C387" s="47"/>
      <c r="D387" s="47" t="s">
        <v>74</v>
      </c>
      <c r="E387" s="48" t="s">
        <v>75</v>
      </c>
      <c r="F387" s="48" t="s">
        <v>105</v>
      </c>
      <c r="G387" s="48" t="s">
        <v>101</v>
      </c>
      <c r="H387" s="48" t="n">
        <v>1</v>
      </c>
      <c r="I387" s="121"/>
    </row>
    <row r="388" customFormat="false" ht="15" hidden="false" customHeight="true" outlineLevel="0" collapsed="false">
      <c r="B388" s="132" t="n">
        <v>43767</v>
      </c>
      <c r="C388" s="47" t="s">
        <v>78</v>
      </c>
      <c r="D388" s="42" t="s">
        <v>172</v>
      </c>
      <c r="E388" s="48" t="s">
        <v>173</v>
      </c>
      <c r="F388" s="48" t="s">
        <v>174</v>
      </c>
      <c r="G388" s="48" t="s">
        <v>175</v>
      </c>
      <c r="H388" s="48" t="n">
        <v>1.5</v>
      </c>
      <c r="I388" s="121"/>
      <c r="L388" s="15"/>
    </row>
    <row r="389" customFormat="false" ht="15" hidden="false" customHeight="false" outlineLevel="0" collapsed="false">
      <c r="B389" s="132"/>
      <c r="C389" s="47"/>
      <c r="D389" s="42"/>
      <c r="E389" s="48" t="s">
        <v>98</v>
      </c>
      <c r="F389" s="48"/>
      <c r="G389" s="48"/>
      <c r="H389" s="48" t="n">
        <v>1.5</v>
      </c>
      <c r="I389" s="121"/>
      <c r="L389" s="15"/>
    </row>
    <row r="390" customFormat="false" ht="15" hidden="false" customHeight="false" outlineLevel="0" collapsed="false">
      <c r="B390" s="132"/>
      <c r="C390" s="47"/>
      <c r="D390" s="42"/>
      <c r="E390" s="48" t="s">
        <v>99</v>
      </c>
      <c r="F390" s="48"/>
      <c r="G390" s="48"/>
      <c r="H390" s="48" t="n">
        <v>1.5</v>
      </c>
      <c r="I390" s="121"/>
      <c r="L390" s="15"/>
    </row>
    <row r="391" customFormat="false" ht="15" hidden="false" customHeight="false" outlineLevel="0" collapsed="false">
      <c r="B391" s="132"/>
      <c r="C391" s="47"/>
      <c r="D391" s="42"/>
      <c r="E391" s="48" t="s">
        <v>73</v>
      </c>
      <c r="F391" s="48"/>
      <c r="G391" s="48"/>
      <c r="H391" s="48" t="n">
        <v>1.5</v>
      </c>
      <c r="I391" s="121"/>
      <c r="L391" s="15"/>
    </row>
    <row r="392" customFormat="false" ht="15" hidden="false" customHeight="false" outlineLevel="0" collapsed="false">
      <c r="B392" s="132"/>
      <c r="C392" s="47"/>
      <c r="D392" s="47" t="s">
        <v>82</v>
      </c>
      <c r="E392" s="48" t="s">
        <v>75</v>
      </c>
      <c r="F392" s="48" t="s">
        <v>117</v>
      </c>
      <c r="G392" s="48" t="s">
        <v>84</v>
      </c>
      <c r="H392" s="48" t="n">
        <v>1</v>
      </c>
      <c r="I392" s="121"/>
      <c r="L392" s="28"/>
    </row>
    <row r="393" customFormat="false" ht="15" hidden="false" customHeight="false" outlineLevel="0" collapsed="false">
      <c r="B393" s="132" t="n">
        <v>43768</v>
      </c>
      <c r="C393" s="47" t="s">
        <v>85</v>
      </c>
      <c r="D393" s="47" t="s">
        <v>86</v>
      </c>
      <c r="E393" s="48" t="s">
        <v>87</v>
      </c>
      <c r="F393" s="48" t="s">
        <v>131</v>
      </c>
      <c r="G393" s="48" t="s">
        <v>48</v>
      </c>
      <c r="H393" s="48" t="n">
        <v>1</v>
      </c>
      <c r="I393" s="121"/>
      <c r="L393" s="15"/>
    </row>
    <row r="394" customFormat="false" ht="15" hidden="false" customHeight="true" outlineLevel="0" collapsed="false">
      <c r="A394" s="122" t="s">
        <v>24</v>
      </c>
      <c r="B394" s="132" t="n">
        <v>43769</v>
      </c>
      <c r="C394" s="47" t="s">
        <v>89</v>
      </c>
      <c r="D394" s="47" t="s">
        <v>26</v>
      </c>
      <c r="E394" s="48" t="s">
        <v>27</v>
      </c>
      <c r="F394" s="47" t="s">
        <v>28</v>
      </c>
      <c r="G394" s="48" t="s">
        <v>29</v>
      </c>
      <c r="H394" s="49" t="n">
        <v>2</v>
      </c>
      <c r="I394" s="133" t="s">
        <v>119</v>
      </c>
    </row>
    <row r="395" customFormat="false" ht="15" hidden="false" customHeight="false" outlineLevel="0" collapsed="false">
      <c r="A395" s="122"/>
      <c r="B395" s="132"/>
      <c r="C395" s="47"/>
      <c r="D395" s="59" t="s">
        <v>32</v>
      </c>
      <c r="E395" s="60" t="s">
        <v>33</v>
      </c>
      <c r="F395" s="47"/>
      <c r="G395" s="60" t="s">
        <v>91</v>
      </c>
      <c r="H395" s="62" t="n">
        <v>1.5</v>
      </c>
      <c r="I395" s="133"/>
    </row>
    <row r="396" customFormat="false" ht="15" hidden="false" customHeight="false" outlineLevel="0" collapsed="false">
      <c r="A396" s="122"/>
      <c r="B396" s="132"/>
      <c r="C396" s="47"/>
      <c r="D396" s="47" t="s">
        <v>36</v>
      </c>
      <c r="E396" s="48" t="s">
        <v>37</v>
      </c>
      <c r="F396" s="47"/>
      <c r="G396" s="48" t="s">
        <v>38</v>
      </c>
      <c r="H396" s="49" t="n">
        <v>1.5</v>
      </c>
      <c r="I396" s="133"/>
    </row>
    <row r="397" customFormat="false" ht="15" hidden="false" customHeight="false" outlineLevel="0" collapsed="false">
      <c r="A397" s="122"/>
      <c r="B397" s="132"/>
      <c r="C397" s="47"/>
      <c r="D397" s="63" t="s">
        <v>120</v>
      </c>
      <c r="E397" s="64" t="s">
        <v>27</v>
      </c>
      <c r="F397" s="47"/>
      <c r="G397" s="64" t="s">
        <v>93</v>
      </c>
      <c r="H397" s="65" t="n">
        <v>1</v>
      </c>
      <c r="I397" s="133"/>
    </row>
    <row r="398" customFormat="false" ht="15" hidden="false" customHeight="false" outlineLevel="0" collapsed="false">
      <c r="B398" s="134" t="n">
        <v>43770</v>
      </c>
      <c r="C398" s="135" t="s">
        <v>9</v>
      </c>
      <c r="D398" s="135"/>
      <c r="E398" s="136"/>
      <c r="F398" s="136"/>
      <c r="G398" s="136"/>
      <c r="H398" s="136"/>
      <c r="I398" s="137"/>
    </row>
    <row r="399" customFormat="false" ht="15" hidden="false" customHeight="false" outlineLevel="0" collapsed="false">
      <c r="B399" s="134" t="n">
        <v>43771</v>
      </c>
      <c r="C399" s="135" t="s">
        <v>17</v>
      </c>
      <c r="D399" s="135"/>
      <c r="E399" s="136"/>
      <c r="F399" s="136"/>
      <c r="G399" s="136"/>
      <c r="H399" s="136"/>
      <c r="I399" s="137"/>
    </row>
    <row r="400" customFormat="false" ht="15" hidden="false" customHeight="false" outlineLevel="0" collapsed="false">
      <c r="B400" s="138" t="n">
        <v>43772</v>
      </c>
      <c r="C400" s="51" t="s">
        <v>22</v>
      </c>
      <c r="D400" s="51"/>
      <c r="E400" s="52"/>
      <c r="F400" s="52"/>
      <c r="G400" s="52"/>
      <c r="H400" s="52"/>
      <c r="I400" s="54"/>
    </row>
    <row r="401" customFormat="false" ht="15" hidden="false" customHeight="true" outlineLevel="0" collapsed="false">
      <c r="B401" s="134" t="n">
        <v>43773</v>
      </c>
      <c r="C401" s="135" t="s">
        <v>59</v>
      </c>
      <c r="D401" s="135" t="s">
        <v>176</v>
      </c>
      <c r="E401" s="136" t="s">
        <v>27</v>
      </c>
      <c r="F401" s="136" t="s">
        <v>61</v>
      </c>
      <c r="G401" s="136" t="s">
        <v>62</v>
      </c>
      <c r="H401" s="136" t="n">
        <v>2</v>
      </c>
      <c r="I401" s="137"/>
    </row>
    <row r="402" customFormat="false" ht="15" hidden="false" customHeight="true" outlineLevel="0" collapsed="false">
      <c r="B402" s="134"/>
      <c r="C402" s="135"/>
      <c r="D402" s="135" t="s">
        <v>64</v>
      </c>
      <c r="E402" s="139" t="s">
        <v>65</v>
      </c>
      <c r="F402" s="136" t="s">
        <v>66</v>
      </c>
      <c r="G402" s="136" t="s">
        <v>177</v>
      </c>
      <c r="H402" s="139" t="n">
        <v>1.5</v>
      </c>
      <c r="I402" s="137"/>
    </row>
    <row r="403" customFormat="false" ht="15" hidden="false" customHeight="false" outlineLevel="0" collapsed="false">
      <c r="B403" s="134"/>
      <c r="C403" s="135"/>
      <c r="D403" s="135"/>
      <c r="E403" s="139"/>
      <c r="F403" s="136" t="s">
        <v>61</v>
      </c>
      <c r="G403" s="136" t="s">
        <v>80</v>
      </c>
      <c r="H403" s="139"/>
      <c r="I403" s="137"/>
    </row>
    <row r="404" customFormat="false" ht="15" hidden="false" customHeight="false" outlineLevel="0" collapsed="false">
      <c r="B404" s="134"/>
      <c r="C404" s="135"/>
      <c r="D404" s="135" t="s">
        <v>74</v>
      </c>
      <c r="E404" s="136" t="s">
        <v>75</v>
      </c>
      <c r="F404" s="136" t="s">
        <v>105</v>
      </c>
      <c r="G404" s="136" t="s">
        <v>46</v>
      </c>
      <c r="H404" s="136" t="n">
        <v>1</v>
      </c>
      <c r="I404" s="137"/>
    </row>
    <row r="405" customFormat="false" ht="30" hidden="false" customHeight="false" outlineLevel="0" collapsed="false">
      <c r="B405" s="134"/>
      <c r="C405" s="135"/>
      <c r="D405" s="135" t="s">
        <v>178</v>
      </c>
      <c r="E405" s="136" t="s">
        <v>98</v>
      </c>
      <c r="F405" s="136" t="s">
        <v>61</v>
      </c>
      <c r="G405" s="136" t="s">
        <v>162</v>
      </c>
      <c r="H405" s="136" t="n">
        <v>3</v>
      </c>
      <c r="I405" s="137"/>
    </row>
    <row r="406" customFormat="false" ht="15" hidden="false" customHeight="true" outlineLevel="0" collapsed="false">
      <c r="B406" s="134" t="n">
        <f aca="false">B401+1</f>
        <v>43774</v>
      </c>
      <c r="C406" s="135" t="s">
        <v>78</v>
      </c>
      <c r="D406" s="135" t="s">
        <v>79</v>
      </c>
      <c r="E406" s="139" t="s">
        <v>58</v>
      </c>
      <c r="F406" s="136" t="s">
        <v>61</v>
      </c>
      <c r="G406" s="136" t="s">
        <v>80</v>
      </c>
      <c r="H406" s="139" t="n">
        <v>2</v>
      </c>
      <c r="I406" s="137"/>
    </row>
    <row r="407" customFormat="false" ht="15" hidden="false" customHeight="false" outlineLevel="0" collapsed="false">
      <c r="B407" s="134"/>
      <c r="C407" s="135"/>
      <c r="D407" s="135"/>
      <c r="E407" s="139"/>
      <c r="F407" s="136" t="s">
        <v>66</v>
      </c>
      <c r="G407" s="136" t="s">
        <v>46</v>
      </c>
      <c r="H407" s="139"/>
      <c r="I407" s="137"/>
    </row>
    <row r="408" customFormat="false" ht="15" hidden="false" customHeight="false" outlineLevel="0" collapsed="false">
      <c r="B408" s="134"/>
      <c r="C408" s="135"/>
      <c r="D408" s="135" t="s">
        <v>82</v>
      </c>
      <c r="E408" s="136" t="s">
        <v>75</v>
      </c>
      <c r="F408" s="136" t="s">
        <v>117</v>
      </c>
      <c r="G408" s="136" t="s">
        <v>84</v>
      </c>
      <c r="H408" s="136" t="n">
        <v>1</v>
      </c>
      <c r="I408" s="137"/>
    </row>
    <row r="409" customFormat="false" ht="15" hidden="false" customHeight="true" outlineLevel="0" collapsed="false">
      <c r="B409" s="134" t="n">
        <f aca="false">B406+1</f>
        <v>43775</v>
      </c>
      <c r="C409" s="135" t="s">
        <v>85</v>
      </c>
      <c r="D409" s="135" t="s">
        <v>86</v>
      </c>
      <c r="E409" s="139" t="s">
        <v>87</v>
      </c>
      <c r="F409" s="136" t="s">
        <v>66</v>
      </c>
      <c r="G409" s="139" t="s">
        <v>48</v>
      </c>
      <c r="H409" s="139" t="n">
        <v>1</v>
      </c>
      <c r="I409" s="137"/>
    </row>
    <row r="410" customFormat="false" ht="15" hidden="false" customHeight="false" outlineLevel="0" collapsed="false">
      <c r="B410" s="134"/>
      <c r="C410" s="135"/>
      <c r="D410" s="135"/>
      <c r="E410" s="139"/>
      <c r="F410" s="136" t="s">
        <v>61</v>
      </c>
      <c r="G410" s="139"/>
      <c r="H410" s="139"/>
      <c r="I410" s="137"/>
    </row>
    <row r="411" customFormat="false" ht="30" hidden="false" customHeight="false" outlineLevel="0" collapsed="false">
      <c r="B411" s="134" t="n">
        <f aca="false">B409+1</f>
        <v>43776</v>
      </c>
      <c r="C411" s="135" t="s">
        <v>89</v>
      </c>
      <c r="D411" s="135" t="s">
        <v>179</v>
      </c>
      <c r="E411" s="136" t="s">
        <v>98</v>
      </c>
      <c r="F411" s="136" t="s">
        <v>61</v>
      </c>
      <c r="G411" s="136" t="s">
        <v>20</v>
      </c>
      <c r="H411" s="136" t="n">
        <v>3</v>
      </c>
      <c r="I411" s="137"/>
    </row>
    <row r="412" customFormat="false" ht="15" hidden="false" customHeight="false" outlineLevel="0" collapsed="false">
      <c r="B412" s="134" t="n">
        <f aca="false">B411+1</f>
        <v>43777</v>
      </c>
      <c r="C412" s="135" t="s">
        <v>9</v>
      </c>
      <c r="D412" s="135"/>
      <c r="E412" s="136"/>
      <c r="F412" s="136"/>
      <c r="G412" s="136"/>
      <c r="H412" s="136"/>
      <c r="I412" s="137"/>
    </row>
    <row r="413" customFormat="false" ht="15" hidden="false" customHeight="true" outlineLevel="0" collapsed="false">
      <c r="B413" s="140" t="n">
        <f aca="false">B412+1</f>
        <v>43778</v>
      </c>
      <c r="C413" s="135" t="s">
        <v>17</v>
      </c>
      <c r="D413" s="135" t="s">
        <v>130</v>
      </c>
      <c r="E413" s="136" t="s">
        <v>54</v>
      </c>
      <c r="F413" s="136" t="s">
        <v>52</v>
      </c>
      <c r="G413" s="136" t="s">
        <v>164</v>
      </c>
      <c r="H413" s="136" t="n">
        <v>2</v>
      </c>
      <c r="I413" s="137"/>
    </row>
    <row r="414" customFormat="false" ht="15" hidden="false" customHeight="false" outlineLevel="0" collapsed="false">
      <c r="B414" s="140"/>
      <c r="C414" s="135"/>
      <c r="D414" s="135" t="s">
        <v>115</v>
      </c>
      <c r="E414" s="136" t="s">
        <v>27</v>
      </c>
      <c r="F414" s="136" t="s">
        <v>52</v>
      </c>
      <c r="G414" s="136" t="s">
        <v>164</v>
      </c>
      <c r="H414" s="136" t="n">
        <v>2</v>
      </c>
      <c r="I414" s="137"/>
    </row>
    <row r="415" customFormat="false" ht="15" hidden="false" customHeight="false" outlineLevel="0" collapsed="false">
      <c r="B415" s="138" t="n">
        <f aca="false">B413+1</f>
        <v>43779</v>
      </c>
      <c r="C415" s="51" t="s">
        <v>22</v>
      </c>
      <c r="D415" s="51"/>
      <c r="E415" s="52"/>
      <c r="F415" s="52"/>
      <c r="G415" s="52"/>
      <c r="H415" s="52"/>
      <c r="I415" s="54"/>
    </row>
    <row r="416" customFormat="false" ht="15" hidden="false" customHeight="true" outlineLevel="0" collapsed="false">
      <c r="B416" s="134" t="n">
        <v>43780</v>
      </c>
      <c r="C416" s="135" t="s">
        <v>59</v>
      </c>
      <c r="D416" s="135" t="s">
        <v>176</v>
      </c>
      <c r="E416" s="136" t="s">
        <v>27</v>
      </c>
      <c r="F416" s="136" t="s">
        <v>61</v>
      </c>
      <c r="G416" s="136" t="s">
        <v>62</v>
      </c>
      <c r="H416" s="136" t="n">
        <v>2</v>
      </c>
      <c r="I416" s="137"/>
    </row>
    <row r="417" customFormat="false" ht="15" hidden="false" customHeight="true" outlineLevel="0" collapsed="false">
      <c r="B417" s="134"/>
      <c r="C417" s="135"/>
      <c r="D417" s="135" t="s">
        <v>64</v>
      </c>
      <c r="E417" s="139" t="s">
        <v>65</v>
      </c>
      <c r="F417" s="136" t="s">
        <v>66</v>
      </c>
      <c r="G417" s="136" t="s">
        <v>67</v>
      </c>
      <c r="H417" s="139" t="n">
        <v>1.5</v>
      </c>
      <c r="I417" s="137"/>
    </row>
    <row r="418" customFormat="false" ht="15" hidden="false" customHeight="false" outlineLevel="0" collapsed="false">
      <c r="B418" s="134"/>
      <c r="C418" s="135"/>
      <c r="D418" s="135"/>
      <c r="E418" s="139"/>
      <c r="F418" s="136" t="s">
        <v>61</v>
      </c>
      <c r="G418" s="136" t="s">
        <v>46</v>
      </c>
      <c r="H418" s="139"/>
      <c r="I418" s="137"/>
    </row>
    <row r="419" customFormat="false" ht="15" hidden="false" customHeight="false" outlineLevel="0" collapsed="false">
      <c r="B419" s="134"/>
      <c r="C419" s="135"/>
      <c r="D419" s="135" t="s">
        <v>71</v>
      </c>
      <c r="E419" s="136" t="s">
        <v>54</v>
      </c>
      <c r="F419" s="136" t="s">
        <v>116</v>
      </c>
      <c r="G419" s="136" t="s">
        <v>48</v>
      </c>
      <c r="H419" s="136" t="n">
        <v>1</v>
      </c>
      <c r="I419" s="137"/>
    </row>
    <row r="420" customFormat="false" ht="15" hidden="false" customHeight="false" outlineLevel="0" collapsed="false">
      <c r="B420" s="134"/>
      <c r="C420" s="135"/>
      <c r="D420" s="135" t="s">
        <v>74</v>
      </c>
      <c r="E420" s="136" t="s">
        <v>75</v>
      </c>
      <c r="F420" s="136" t="s">
        <v>105</v>
      </c>
      <c r="G420" s="136" t="s">
        <v>101</v>
      </c>
      <c r="H420" s="136" t="n">
        <v>1</v>
      </c>
      <c r="I420" s="137"/>
    </row>
    <row r="421" customFormat="false" ht="15" hidden="false" customHeight="true" outlineLevel="0" collapsed="false">
      <c r="B421" s="134" t="n">
        <v>43781</v>
      </c>
      <c r="C421" s="135" t="s">
        <v>78</v>
      </c>
      <c r="D421" s="135" t="s">
        <v>79</v>
      </c>
      <c r="E421" s="139" t="s">
        <v>58</v>
      </c>
      <c r="F421" s="136" t="s">
        <v>61</v>
      </c>
      <c r="G421" s="136" t="s">
        <v>80</v>
      </c>
      <c r="H421" s="139" t="n">
        <v>2</v>
      </c>
      <c r="I421" s="137"/>
    </row>
    <row r="422" customFormat="false" ht="15" hidden="false" customHeight="false" outlineLevel="0" collapsed="false">
      <c r="B422" s="134"/>
      <c r="C422" s="135"/>
      <c r="D422" s="135"/>
      <c r="E422" s="139"/>
      <c r="F422" s="136" t="s">
        <v>66</v>
      </c>
      <c r="G422" s="136" t="s">
        <v>46</v>
      </c>
      <c r="H422" s="139"/>
      <c r="I422" s="137"/>
    </row>
    <row r="423" customFormat="false" ht="15" hidden="false" customHeight="false" outlineLevel="0" collapsed="false">
      <c r="B423" s="134"/>
      <c r="C423" s="135"/>
      <c r="D423" s="135" t="s">
        <v>82</v>
      </c>
      <c r="E423" s="136" t="s">
        <v>75</v>
      </c>
      <c r="F423" s="136" t="s">
        <v>117</v>
      </c>
      <c r="G423" s="136" t="s">
        <v>101</v>
      </c>
      <c r="H423" s="136" t="n">
        <v>1</v>
      </c>
      <c r="I423" s="137"/>
    </row>
    <row r="424" customFormat="false" ht="15" hidden="false" customHeight="false" outlineLevel="0" collapsed="false">
      <c r="B424" s="134" t="n">
        <v>43782</v>
      </c>
      <c r="C424" s="135" t="s">
        <v>85</v>
      </c>
      <c r="D424" s="135"/>
      <c r="E424" s="136"/>
      <c r="F424" s="136"/>
      <c r="G424" s="136"/>
      <c r="H424" s="136"/>
      <c r="I424" s="137"/>
    </row>
    <row r="425" customFormat="false" ht="15" hidden="false" customHeight="true" outlineLevel="0" collapsed="false">
      <c r="B425" s="141" t="n">
        <v>43783</v>
      </c>
      <c r="C425" s="135" t="s">
        <v>89</v>
      </c>
      <c r="D425" s="135" t="s">
        <v>26</v>
      </c>
      <c r="E425" s="136" t="s">
        <v>27</v>
      </c>
      <c r="F425" s="135" t="s">
        <v>28</v>
      </c>
      <c r="G425" s="136" t="s">
        <v>29</v>
      </c>
      <c r="H425" s="142" t="n">
        <v>2</v>
      </c>
      <c r="I425" s="137"/>
    </row>
    <row r="426" customFormat="false" ht="15" hidden="false" customHeight="false" outlineLevel="0" collapsed="false">
      <c r="B426" s="141"/>
      <c r="C426" s="135"/>
      <c r="D426" s="143" t="s">
        <v>32</v>
      </c>
      <c r="E426" s="144" t="s">
        <v>33</v>
      </c>
      <c r="F426" s="135"/>
      <c r="G426" s="144" t="s">
        <v>91</v>
      </c>
      <c r="H426" s="145" t="n">
        <v>1.5</v>
      </c>
      <c r="I426" s="146"/>
    </row>
    <row r="427" customFormat="false" ht="15" hidden="false" customHeight="false" outlineLevel="0" collapsed="false">
      <c r="B427" s="141"/>
      <c r="C427" s="135"/>
      <c r="D427" s="135" t="s">
        <v>36</v>
      </c>
      <c r="E427" s="136" t="s">
        <v>37</v>
      </c>
      <c r="F427" s="135"/>
      <c r="G427" s="136" t="s">
        <v>38</v>
      </c>
      <c r="H427" s="142" t="n">
        <v>1.5</v>
      </c>
      <c r="I427" s="137"/>
    </row>
    <row r="428" customFormat="false" ht="15" hidden="false" customHeight="false" outlineLevel="0" collapsed="false">
      <c r="B428" s="141"/>
      <c r="C428" s="135"/>
      <c r="D428" s="147" t="s">
        <v>120</v>
      </c>
      <c r="E428" s="148" t="s">
        <v>27</v>
      </c>
      <c r="F428" s="135"/>
      <c r="G428" s="148" t="s">
        <v>93</v>
      </c>
      <c r="H428" s="149" t="n">
        <v>1</v>
      </c>
      <c r="I428" s="150"/>
    </row>
    <row r="429" customFormat="false" ht="15" hidden="false" customHeight="true" outlineLevel="0" collapsed="false">
      <c r="B429" s="141" t="n">
        <v>43784</v>
      </c>
      <c r="C429" s="135" t="s">
        <v>9</v>
      </c>
      <c r="D429" s="135" t="s">
        <v>180</v>
      </c>
      <c r="E429" s="139" t="s">
        <v>11</v>
      </c>
      <c r="F429" s="136" t="s">
        <v>104</v>
      </c>
      <c r="G429" s="136" t="s">
        <v>13</v>
      </c>
      <c r="H429" s="139" t="n">
        <v>3</v>
      </c>
      <c r="I429" s="137"/>
    </row>
    <row r="430" customFormat="false" ht="15" hidden="false" customHeight="false" outlineLevel="0" collapsed="false">
      <c r="B430" s="141"/>
      <c r="C430" s="135"/>
      <c r="D430" s="135"/>
      <c r="E430" s="139"/>
      <c r="F430" s="136" t="s">
        <v>15</v>
      </c>
      <c r="G430" s="136" t="s">
        <v>16</v>
      </c>
      <c r="H430" s="139"/>
      <c r="I430" s="137"/>
    </row>
    <row r="431" customFormat="false" ht="15" hidden="false" customHeight="false" outlineLevel="0" collapsed="false">
      <c r="B431" s="141" t="n">
        <v>43785</v>
      </c>
      <c r="C431" s="135" t="s">
        <v>17</v>
      </c>
      <c r="D431" s="135" t="s">
        <v>18</v>
      </c>
      <c r="E431" s="136" t="s">
        <v>11</v>
      </c>
      <c r="F431" s="136" t="s">
        <v>19</v>
      </c>
      <c r="G431" s="136" t="s">
        <v>20</v>
      </c>
      <c r="H431" s="136" t="n">
        <v>3</v>
      </c>
      <c r="I431" s="137"/>
    </row>
    <row r="432" customFormat="false" ht="15" hidden="false" customHeight="false" outlineLevel="0" collapsed="false">
      <c r="B432" s="151" t="n">
        <v>43786</v>
      </c>
      <c r="C432" s="51" t="s">
        <v>22</v>
      </c>
      <c r="D432" s="51"/>
      <c r="E432" s="52"/>
      <c r="F432" s="52"/>
      <c r="G432" s="52"/>
      <c r="H432" s="52"/>
      <c r="I432" s="54"/>
    </row>
    <row r="433" customFormat="false" ht="15" hidden="false" customHeight="true" outlineLevel="0" collapsed="false">
      <c r="B433" s="141" t="n">
        <v>43787</v>
      </c>
      <c r="C433" s="135" t="s">
        <v>59</v>
      </c>
      <c r="D433" s="135" t="s">
        <v>176</v>
      </c>
      <c r="E433" s="136" t="s">
        <v>27</v>
      </c>
      <c r="F433" s="136" t="s">
        <v>61</v>
      </c>
      <c r="G433" s="136" t="s">
        <v>62</v>
      </c>
      <c r="H433" s="136" t="n">
        <v>2</v>
      </c>
      <c r="I433" s="137"/>
    </row>
    <row r="434" customFormat="false" ht="15" hidden="false" customHeight="true" outlineLevel="0" collapsed="false">
      <c r="B434" s="141"/>
      <c r="C434" s="135"/>
      <c r="D434" s="135" t="s">
        <v>64</v>
      </c>
      <c r="E434" s="139" t="s">
        <v>65</v>
      </c>
      <c r="F434" s="136" t="s">
        <v>66</v>
      </c>
      <c r="G434" s="136" t="s">
        <v>177</v>
      </c>
      <c r="H434" s="139" t="n">
        <v>1.5</v>
      </c>
      <c r="I434" s="137"/>
    </row>
    <row r="435" customFormat="false" ht="15" hidden="false" customHeight="false" outlineLevel="0" collapsed="false">
      <c r="B435" s="141"/>
      <c r="C435" s="135"/>
      <c r="D435" s="135"/>
      <c r="E435" s="139"/>
      <c r="F435" s="136" t="s">
        <v>61</v>
      </c>
      <c r="G435" s="136" t="s">
        <v>80</v>
      </c>
      <c r="H435" s="139"/>
      <c r="I435" s="137"/>
    </row>
    <row r="436" customFormat="false" ht="15" hidden="false" customHeight="false" outlineLevel="0" collapsed="false">
      <c r="B436" s="141"/>
      <c r="C436" s="135"/>
      <c r="D436" s="135" t="s">
        <v>74</v>
      </c>
      <c r="E436" s="136" t="s">
        <v>75</v>
      </c>
      <c r="F436" s="136" t="s">
        <v>61</v>
      </c>
      <c r="G436" s="136" t="s">
        <v>46</v>
      </c>
      <c r="H436" s="136" t="n">
        <v>1</v>
      </c>
      <c r="I436" s="137"/>
    </row>
    <row r="437" customFormat="false" ht="30" hidden="false" customHeight="false" outlineLevel="0" collapsed="false">
      <c r="B437" s="141"/>
      <c r="C437" s="135"/>
      <c r="D437" s="135" t="s">
        <v>179</v>
      </c>
      <c r="E437" s="136" t="s">
        <v>98</v>
      </c>
      <c r="F437" s="136" t="s">
        <v>61</v>
      </c>
      <c r="G437" s="136" t="s">
        <v>162</v>
      </c>
      <c r="H437" s="136" t="n">
        <v>3</v>
      </c>
      <c r="I437" s="137"/>
    </row>
    <row r="438" customFormat="false" ht="15" hidden="false" customHeight="true" outlineLevel="0" collapsed="false">
      <c r="B438" s="141" t="n">
        <v>43788</v>
      </c>
      <c r="C438" s="135" t="s">
        <v>78</v>
      </c>
      <c r="D438" s="135" t="s">
        <v>79</v>
      </c>
      <c r="E438" s="139" t="s">
        <v>58</v>
      </c>
      <c r="F438" s="136" t="s">
        <v>61</v>
      </c>
      <c r="G438" s="136" t="s">
        <v>80</v>
      </c>
      <c r="H438" s="139" t="n">
        <v>1.5</v>
      </c>
      <c r="I438" s="137"/>
    </row>
    <row r="439" customFormat="false" ht="15" hidden="false" customHeight="false" outlineLevel="0" collapsed="false">
      <c r="B439" s="141"/>
      <c r="C439" s="135"/>
      <c r="D439" s="135"/>
      <c r="E439" s="139"/>
      <c r="F439" s="136" t="s">
        <v>66</v>
      </c>
      <c r="G439" s="136" t="s">
        <v>81</v>
      </c>
      <c r="H439" s="139"/>
      <c r="I439" s="137"/>
    </row>
    <row r="440" customFormat="false" ht="15" hidden="false" customHeight="false" outlineLevel="0" collapsed="false">
      <c r="B440" s="141"/>
      <c r="C440" s="135"/>
      <c r="D440" s="135" t="s">
        <v>82</v>
      </c>
      <c r="E440" s="136" t="s">
        <v>75</v>
      </c>
      <c r="F440" s="136" t="s">
        <v>117</v>
      </c>
      <c r="G440" s="136" t="s">
        <v>84</v>
      </c>
      <c r="H440" s="136" t="n">
        <v>1</v>
      </c>
      <c r="I440" s="137"/>
    </row>
    <row r="441" customFormat="false" ht="15" hidden="false" customHeight="false" outlineLevel="0" collapsed="false">
      <c r="B441" s="141" t="n">
        <v>43789</v>
      </c>
      <c r="C441" s="135" t="s">
        <v>85</v>
      </c>
      <c r="D441" s="135" t="s">
        <v>86</v>
      </c>
      <c r="E441" s="136" t="s">
        <v>87</v>
      </c>
      <c r="F441" s="136" t="s">
        <v>127</v>
      </c>
      <c r="G441" s="136" t="s">
        <v>48</v>
      </c>
      <c r="H441" s="136" t="n">
        <v>1</v>
      </c>
      <c r="I441" s="137"/>
    </row>
    <row r="442" customFormat="false" ht="15" hidden="false" customHeight="true" outlineLevel="0" collapsed="false">
      <c r="B442" s="141" t="n">
        <v>43790</v>
      </c>
      <c r="C442" s="135" t="s">
        <v>89</v>
      </c>
      <c r="D442" s="135" t="s">
        <v>26</v>
      </c>
      <c r="E442" s="136" t="s">
        <v>27</v>
      </c>
      <c r="F442" s="135" t="s">
        <v>28</v>
      </c>
      <c r="G442" s="136" t="s">
        <v>29</v>
      </c>
      <c r="H442" s="142" t="n">
        <v>2</v>
      </c>
      <c r="I442" s="137"/>
    </row>
    <row r="443" customFormat="false" ht="15" hidden="false" customHeight="false" outlineLevel="0" collapsed="false">
      <c r="B443" s="141"/>
      <c r="C443" s="135"/>
      <c r="D443" s="143" t="s">
        <v>32</v>
      </c>
      <c r="E443" s="144" t="s">
        <v>33</v>
      </c>
      <c r="F443" s="135"/>
      <c r="G443" s="144" t="s">
        <v>91</v>
      </c>
      <c r="H443" s="145" t="n">
        <v>1.5</v>
      </c>
      <c r="I443" s="146"/>
    </row>
    <row r="444" customFormat="false" ht="15" hidden="false" customHeight="false" outlineLevel="0" collapsed="false">
      <c r="B444" s="141"/>
      <c r="C444" s="135"/>
      <c r="D444" s="135" t="s">
        <v>36</v>
      </c>
      <c r="E444" s="136" t="s">
        <v>37</v>
      </c>
      <c r="F444" s="135"/>
      <c r="G444" s="136" t="s">
        <v>38</v>
      </c>
      <c r="H444" s="142" t="n">
        <v>1.5</v>
      </c>
      <c r="I444" s="137"/>
    </row>
    <row r="445" customFormat="false" ht="15" hidden="false" customHeight="false" outlineLevel="0" collapsed="false">
      <c r="B445" s="141"/>
      <c r="C445" s="135"/>
      <c r="D445" s="147" t="s">
        <v>120</v>
      </c>
      <c r="E445" s="148" t="s">
        <v>27</v>
      </c>
      <c r="F445" s="135"/>
      <c r="G445" s="148" t="s">
        <v>93</v>
      </c>
      <c r="H445" s="149" t="n">
        <v>1</v>
      </c>
      <c r="I445" s="150"/>
    </row>
    <row r="446" customFormat="false" ht="15" hidden="false" customHeight="true" outlineLevel="0" collapsed="false">
      <c r="B446" s="141" t="n">
        <v>43791</v>
      </c>
      <c r="C446" s="135" t="s">
        <v>9</v>
      </c>
      <c r="D446" s="135" t="s">
        <v>180</v>
      </c>
      <c r="E446" s="139" t="s">
        <v>11</v>
      </c>
      <c r="F446" s="136" t="s">
        <v>104</v>
      </c>
      <c r="G446" s="136" t="s">
        <v>13</v>
      </c>
      <c r="H446" s="136" t="n">
        <v>2</v>
      </c>
      <c r="I446" s="137"/>
    </row>
    <row r="447" customFormat="false" ht="15" hidden="false" customHeight="false" outlineLevel="0" collapsed="false">
      <c r="B447" s="141"/>
      <c r="C447" s="135"/>
      <c r="D447" s="135"/>
      <c r="E447" s="139"/>
      <c r="F447" s="136" t="s">
        <v>15</v>
      </c>
      <c r="G447" s="136" t="s">
        <v>16</v>
      </c>
      <c r="H447" s="136" t="n">
        <v>1</v>
      </c>
      <c r="I447" s="137"/>
    </row>
    <row r="448" customFormat="false" ht="15" hidden="false" customHeight="false" outlineLevel="0" collapsed="false">
      <c r="B448" s="141" t="n">
        <v>43792</v>
      </c>
      <c r="C448" s="135" t="s">
        <v>17</v>
      </c>
      <c r="D448" s="135" t="s">
        <v>18</v>
      </c>
      <c r="E448" s="136" t="s">
        <v>11</v>
      </c>
      <c r="F448" s="136" t="s">
        <v>19</v>
      </c>
      <c r="G448" s="136" t="s">
        <v>20</v>
      </c>
      <c r="H448" s="136" t="n">
        <v>3</v>
      </c>
      <c r="I448" s="137"/>
    </row>
    <row r="449" customFormat="false" ht="15" hidden="false" customHeight="false" outlineLevel="0" collapsed="false">
      <c r="B449" s="151" t="n">
        <v>43793</v>
      </c>
      <c r="C449" s="51" t="s">
        <v>22</v>
      </c>
      <c r="D449" s="51"/>
      <c r="E449" s="52"/>
      <c r="F449" s="52"/>
      <c r="G449" s="52"/>
      <c r="H449" s="52"/>
      <c r="I449" s="54"/>
    </row>
    <row r="450" customFormat="false" ht="15" hidden="false" customHeight="true" outlineLevel="0" collapsed="false">
      <c r="B450" s="141" t="n">
        <v>43794</v>
      </c>
      <c r="C450" s="135" t="s">
        <v>59</v>
      </c>
      <c r="D450" s="135" t="s">
        <v>176</v>
      </c>
      <c r="E450" s="136" t="s">
        <v>27</v>
      </c>
      <c r="F450" s="136" t="s">
        <v>61</v>
      </c>
      <c r="G450" s="136" t="s">
        <v>62</v>
      </c>
      <c r="H450" s="136" t="n">
        <v>2</v>
      </c>
      <c r="I450" s="137"/>
    </row>
    <row r="451" customFormat="false" ht="15" hidden="false" customHeight="true" outlineLevel="0" collapsed="false">
      <c r="B451" s="141"/>
      <c r="C451" s="135"/>
      <c r="D451" s="135" t="s">
        <v>64</v>
      </c>
      <c r="E451" s="139" t="s">
        <v>65</v>
      </c>
      <c r="F451" s="136" t="s">
        <v>66</v>
      </c>
      <c r="G451" s="136" t="s">
        <v>67</v>
      </c>
      <c r="H451" s="139" t="n">
        <v>1.5</v>
      </c>
      <c r="I451" s="137"/>
    </row>
    <row r="452" customFormat="false" ht="15" hidden="false" customHeight="false" outlineLevel="0" collapsed="false">
      <c r="B452" s="141"/>
      <c r="C452" s="135"/>
      <c r="D452" s="135"/>
      <c r="E452" s="139"/>
      <c r="F452" s="136" t="s">
        <v>61</v>
      </c>
      <c r="G452" s="136" t="s">
        <v>46</v>
      </c>
      <c r="H452" s="139"/>
      <c r="I452" s="137"/>
    </row>
    <row r="453" customFormat="false" ht="15" hidden="false" customHeight="false" outlineLevel="0" collapsed="false">
      <c r="B453" s="141"/>
      <c r="C453" s="135"/>
      <c r="D453" s="135" t="s">
        <v>74</v>
      </c>
      <c r="E453" s="136" t="s">
        <v>75</v>
      </c>
      <c r="F453" s="136" t="s">
        <v>105</v>
      </c>
      <c r="G453" s="136" t="s">
        <v>101</v>
      </c>
      <c r="H453" s="136" t="n">
        <v>1</v>
      </c>
      <c r="I453" s="137"/>
    </row>
    <row r="454" customFormat="false" ht="15" hidden="false" customHeight="true" outlineLevel="0" collapsed="false">
      <c r="B454" s="141" t="n">
        <v>43795</v>
      </c>
      <c r="C454" s="135" t="s">
        <v>78</v>
      </c>
      <c r="D454" s="135" t="s">
        <v>79</v>
      </c>
      <c r="E454" s="139" t="s">
        <v>58</v>
      </c>
      <c r="F454" s="136" t="s">
        <v>61</v>
      </c>
      <c r="G454" s="136" t="s">
        <v>80</v>
      </c>
      <c r="H454" s="139" t="n">
        <v>1.5</v>
      </c>
      <c r="I454" s="137"/>
    </row>
    <row r="455" customFormat="false" ht="15" hidden="false" customHeight="false" outlineLevel="0" collapsed="false">
      <c r="B455" s="141"/>
      <c r="C455" s="135"/>
      <c r="D455" s="135"/>
      <c r="E455" s="139"/>
      <c r="F455" s="136" t="s">
        <v>66</v>
      </c>
      <c r="G455" s="136" t="s">
        <v>81</v>
      </c>
      <c r="H455" s="139"/>
      <c r="I455" s="137"/>
    </row>
    <row r="456" customFormat="false" ht="15" hidden="false" customHeight="false" outlineLevel="0" collapsed="false">
      <c r="B456" s="141"/>
      <c r="C456" s="135"/>
      <c r="D456" s="135" t="s">
        <v>82</v>
      </c>
      <c r="E456" s="136" t="s">
        <v>75</v>
      </c>
      <c r="F456" s="136" t="s">
        <v>117</v>
      </c>
      <c r="G456" s="136" t="s">
        <v>84</v>
      </c>
      <c r="H456" s="136" t="n">
        <v>1</v>
      </c>
      <c r="I456" s="137"/>
    </row>
    <row r="457" customFormat="false" ht="15" hidden="false" customHeight="true" outlineLevel="0" collapsed="false">
      <c r="B457" s="141" t="n">
        <v>43796</v>
      </c>
      <c r="C457" s="135" t="s">
        <v>85</v>
      </c>
      <c r="D457" s="135" t="s">
        <v>86</v>
      </c>
      <c r="E457" s="139" t="s">
        <v>87</v>
      </c>
      <c r="F457" s="136" t="s">
        <v>66</v>
      </c>
      <c r="G457" s="139" t="s">
        <v>48</v>
      </c>
      <c r="H457" s="139" t="n">
        <v>1</v>
      </c>
      <c r="I457" s="137"/>
    </row>
    <row r="458" customFormat="false" ht="15" hidden="false" customHeight="false" outlineLevel="0" collapsed="false">
      <c r="B458" s="141"/>
      <c r="C458" s="135"/>
      <c r="D458" s="135"/>
      <c r="E458" s="139"/>
      <c r="F458" s="136" t="s">
        <v>61</v>
      </c>
      <c r="G458" s="139"/>
      <c r="H458" s="139"/>
      <c r="I458" s="137"/>
    </row>
    <row r="459" customFormat="false" ht="15" hidden="false" customHeight="false" outlineLevel="0" collapsed="false">
      <c r="B459" s="141" t="n">
        <v>43797</v>
      </c>
      <c r="C459" s="135" t="s">
        <v>89</v>
      </c>
      <c r="D459" s="152"/>
      <c r="E459" s="153"/>
      <c r="F459" s="153"/>
      <c r="G459" s="153"/>
      <c r="H459" s="153"/>
      <c r="I459" s="137"/>
    </row>
    <row r="460" customFormat="false" ht="15" hidden="false" customHeight="false" outlineLevel="0" collapsed="false">
      <c r="B460" s="141" t="n">
        <v>43798</v>
      </c>
      <c r="C460" s="135" t="s">
        <v>9</v>
      </c>
      <c r="D460" s="152"/>
      <c r="E460" s="153"/>
      <c r="F460" s="153"/>
      <c r="G460" s="153"/>
      <c r="H460" s="153"/>
      <c r="I460" s="137"/>
    </row>
    <row r="461" customFormat="false" ht="30" hidden="false" customHeight="false" outlineLevel="0" collapsed="false">
      <c r="B461" s="141" t="n">
        <v>43799</v>
      </c>
      <c r="C461" s="135" t="s">
        <v>17</v>
      </c>
      <c r="D461" s="154" t="s">
        <v>181</v>
      </c>
      <c r="E461" s="153"/>
      <c r="F461" s="153"/>
      <c r="G461" s="153"/>
      <c r="H461" s="153"/>
      <c r="I461" s="137"/>
    </row>
  </sheetData>
  <autoFilter ref="B5:H461"/>
  <mergeCells count="476">
    <mergeCell ref="B4:G4"/>
    <mergeCell ref="B6:B7"/>
    <mergeCell ref="C6:C7"/>
    <mergeCell ref="D6:D7"/>
    <mergeCell ref="E6:E7"/>
    <mergeCell ref="H6:H7"/>
    <mergeCell ref="A10:A13"/>
    <mergeCell ref="B10:B13"/>
    <mergeCell ref="C10:C13"/>
    <mergeCell ref="I10:I13"/>
    <mergeCell ref="B14:B15"/>
    <mergeCell ref="C14:C15"/>
    <mergeCell ref="D14:D15"/>
    <mergeCell ref="E14:E15"/>
    <mergeCell ref="F14:F15"/>
    <mergeCell ref="H14:H15"/>
    <mergeCell ref="B16:B18"/>
    <mergeCell ref="C16:C18"/>
    <mergeCell ref="D17:D18"/>
    <mergeCell ref="B20:B24"/>
    <mergeCell ref="C20:C24"/>
    <mergeCell ref="D21:D22"/>
    <mergeCell ref="E21:E22"/>
    <mergeCell ref="H21:H22"/>
    <mergeCell ref="B25:B27"/>
    <mergeCell ref="C25:C27"/>
    <mergeCell ref="D25:D26"/>
    <mergeCell ref="E25:E26"/>
    <mergeCell ref="H25:H26"/>
    <mergeCell ref="B28:B29"/>
    <mergeCell ref="C28:C29"/>
    <mergeCell ref="D28:D29"/>
    <mergeCell ref="E28:E29"/>
    <mergeCell ref="G28:G29"/>
    <mergeCell ref="H28:H29"/>
    <mergeCell ref="A30:A33"/>
    <mergeCell ref="B30:B33"/>
    <mergeCell ref="C30:C33"/>
    <mergeCell ref="F30:F33"/>
    <mergeCell ref="I30:I33"/>
    <mergeCell ref="B34:B35"/>
    <mergeCell ref="C34:C35"/>
    <mergeCell ref="D34:D35"/>
    <mergeCell ref="E34:E35"/>
    <mergeCell ref="H34:H35"/>
    <mergeCell ref="B38:B41"/>
    <mergeCell ref="C38:C41"/>
    <mergeCell ref="D39:D40"/>
    <mergeCell ref="E39:E40"/>
    <mergeCell ref="H39:H40"/>
    <mergeCell ref="B42:B46"/>
    <mergeCell ref="C42:C46"/>
    <mergeCell ref="D42:D45"/>
    <mergeCell ref="F42:F45"/>
    <mergeCell ref="B47:B48"/>
    <mergeCell ref="C47:C48"/>
    <mergeCell ref="D47:D48"/>
    <mergeCell ref="E47:E48"/>
    <mergeCell ref="G47:G48"/>
    <mergeCell ref="H47:H48"/>
    <mergeCell ref="B49:B50"/>
    <mergeCell ref="C49:C50"/>
    <mergeCell ref="D49:D50"/>
    <mergeCell ref="E49:E50"/>
    <mergeCell ref="H49:H50"/>
    <mergeCell ref="B51:B52"/>
    <mergeCell ref="C51:C52"/>
    <mergeCell ref="D51:D52"/>
    <mergeCell ref="E51:E52"/>
    <mergeCell ref="H51:H52"/>
    <mergeCell ref="B53:B55"/>
    <mergeCell ref="C53:C55"/>
    <mergeCell ref="B57:B61"/>
    <mergeCell ref="C57:C61"/>
    <mergeCell ref="D58:D59"/>
    <mergeCell ref="E58:E59"/>
    <mergeCell ref="H58:H59"/>
    <mergeCell ref="B62:B64"/>
    <mergeCell ref="C62:C64"/>
    <mergeCell ref="D62:D63"/>
    <mergeCell ref="E62:E63"/>
    <mergeCell ref="H62:H63"/>
    <mergeCell ref="F66:F69"/>
    <mergeCell ref="I66:I69"/>
    <mergeCell ref="B70:B71"/>
    <mergeCell ref="C70:C71"/>
    <mergeCell ref="D70:D71"/>
    <mergeCell ref="E70:E71"/>
    <mergeCell ref="H70:H71"/>
    <mergeCell ref="B74:B77"/>
    <mergeCell ref="C74:C77"/>
    <mergeCell ref="D75:D76"/>
    <mergeCell ref="E75:E76"/>
    <mergeCell ref="H75:H76"/>
    <mergeCell ref="B81:B82"/>
    <mergeCell ref="C81:C82"/>
    <mergeCell ref="D81:D82"/>
    <mergeCell ref="E81:E82"/>
    <mergeCell ref="H81:H82"/>
    <mergeCell ref="B83:B85"/>
    <mergeCell ref="C83:C85"/>
    <mergeCell ref="B87:B91"/>
    <mergeCell ref="C87:C91"/>
    <mergeCell ref="D88:D89"/>
    <mergeCell ref="E88:E89"/>
    <mergeCell ref="H88:H89"/>
    <mergeCell ref="B92:B94"/>
    <mergeCell ref="C92:C94"/>
    <mergeCell ref="D92:D93"/>
    <mergeCell ref="E92:E93"/>
    <mergeCell ref="H92:H93"/>
    <mergeCell ref="A96:A99"/>
    <mergeCell ref="B96:B99"/>
    <mergeCell ref="C96:C99"/>
    <mergeCell ref="F96:F99"/>
    <mergeCell ref="I96:I99"/>
    <mergeCell ref="B100:B101"/>
    <mergeCell ref="C100:C101"/>
    <mergeCell ref="D100:D101"/>
    <mergeCell ref="E100:E101"/>
    <mergeCell ref="H100:H101"/>
    <mergeCell ref="B104:B107"/>
    <mergeCell ref="C104:C107"/>
    <mergeCell ref="D105:D106"/>
    <mergeCell ref="E105:E106"/>
    <mergeCell ref="H105:H106"/>
    <mergeCell ref="B108:B110"/>
    <mergeCell ref="C108:C110"/>
    <mergeCell ref="D108:D109"/>
    <mergeCell ref="E108:E109"/>
    <mergeCell ref="H108:H109"/>
    <mergeCell ref="B111:B113"/>
    <mergeCell ref="C111:C113"/>
    <mergeCell ref="D112:D113"/>
    <mergeCell ref="E112:E113"/>
    <mergeCell ref="F112:F113"/>
    <mergeCell ref="G112:G113"/>
    <mergeCell ref="H112:H113"/>
    <mergeCell ref="A114:A117"/>
    <mergeCell ref="B114:B117"/>
    <mergeCell ref="C114:C117"/>
    <mergeCell ref="F114:F117"/>
    <mergeCell ref="I114:I117"/>
    <mergeCell ref="B118:B119"/>
    <mergeCell ref="C118:C119"/>
    <mergeCell ref="D118:D119"/>
    <mergeCell ref="E118:E119"/>
    <mergeCell ref="H118:H119"/>
    <mergeCell ref="B120:B122"/>
    <mergeCell ref="C120:C122"/>
    <mergeCell ref="B124:B128"/>
    <mergeCell ref="C124:C128"/>
    <mergeCell ref="D125:D126"/>
    <mergeCell ref="E125:E126"/>
    <mergeCell ref="H125:H126"/>
    <mergeCell ref="B129:B131"/>
    <mergeCell ref="C129:C131"/>
    <mergeCell ref="D129:D130"/>
    <mergeCell ref="E129:E130"/>
    <mergeCell ref="H129:H130"/>
    <mergeCell ref="B132:B134"/>
    <mergeCell ref="C132:C134"/>
    <mergeCell ref="D132:D133"/>
    <mergeCell ref="E132:E133"/>
    <mergeCell ref="G132:G133"/>
    <mergeCell ref="H132:H133"/>
    <mergeCell ref="A135:A138"/>
    <mergeCell ref="B135:B138"/>
    <mergeCell ref="C135:C138"/>
    <mergeCell ref="F135:F138"/>
    <mergeCell ref="I135:I138"/>
    <mergeCell ref="B139:B140"/>
    <mergeCell ref="C139:C140"/>
    <mergeCell ref="D139:D140"/>
    <mergeCell ref="E139:E140"/>
    <mergeCell ref="H139:H140"/>
    <mergeCell ref="B143:B146"/>
    <mergeCell ref="C143:C146"/>
    <mergeCell ref="D144:D145"/>
    <mergeCell ref="E144:E145"/>
    <mergeCell ref="H144:H145"/>
    <mergeCell ref="B147:B149"/>
    <mergeCell ref="C147:C149"/>
    <mergeCell ref="D147:D148"/>
    <mergeCell ref="E147:E148"/>
    <mergeCell ref="H147:H148"/>
    <mergeCell ref="B152:B153"/>
    <mergeCell ref="C152:C153"/>
    <mergeCell ref="D152:D153"/>
    <mergeCell ref="E152:E153"/>
    <mergeCell ref="H152:H153"/>
    <mergeCell ref="B154:B156"/>
    <mergeCell ref="C154:C156"/>
    <mergeCell ref="B158:B162"/>
    <mergeCell ref="C158:C162"/>
    <mergeCell ref="D159:D160"/>
    <mergeCell ref="E159:E160"/>
    <mergeCell ref="H159:H160"/>
    <mergeCell ref="B163:B165"/>
    <mergeCell ref="C163:C165"/>
    <mergeCell ref="D163:D164"/>
    <mergeCell ref="E163:E164"/>
    <mergeCell ref="H163:H164"/>
    <mergeCell ref="A167:A170"/>
    <mergeCell ref="B167:B170"/>
    <mergeCell ref="C167:C170"/>
    <mergeCell ref="F167:F170"/>
    <mergeCell ref="I167:I170"/>
    <mergeCell ref="B171:B173"/>
    <mergeCell ref="C171:C173"/>
    <mergeCell ref="D172:D173"/>
    <mergeCell ref="E172:E173"/>
    <mergeCell ref="H172:H173"/>
    <mergeCell ref="B176:B179"/>
    <mergeCell ref="C176:C179"/>
    <mergeCell ref="D177:D178"/>
    <mergeCell ref="E177:E178"/>
    <mergeCell ref="H177:H178"/>
    <mergeCell ref="B180:B182"/>
    <mergeCell ref="C180:C182"/>
    <mergeCell ref="D180:D181"/>
    <mergeCell ref="E180:E181"/>
    <mergeCell ref="H180:H181"/>
    <mergeCell ref="D184:D189"/>
    <mergeCell ref="B192:B193"/>
    <mergeCell ref="C192:C193"/>
    <mergeCell ref="D192:D193"/>
    <mergeCell ref="E192:E193"/>
    <mergeCell ref="H192:H193"/>
    <mergeCell ref="B200:B201"/>
    <mergeCell ref="C200:C201"/>
    <mergeCell ref="D200:D201"/>
    <mergeCell ref="E200:E201"/>
    <mergeCell ref="H200:H201"/>
    <mergeCell ref="B204:B207"/>
    <mergeCell ref="C204:C207"/>
    <mergeCell ref="D205:D206"/>
    <mergeCell ref="E205:E206"/>
    <mergeCell ref="H205:H206"/>
    <mergeCell ref="B208:B210"/>
    <mergeCell ref="C208:C210"/>
    <mergeCell ref="D208:D209"/>
    <mergeCell ref="E208:E209"/>
    <mergeCell ref="H208:H209"/>
    <mergeCell ref="A212:A215"/>
    <mergeCell ref="B212:B215"/>
    <mergeCell ref="C212:C215"/>
    <mergeCell ref="F212:F215"/>
    <mergeCell ref="I212:I215"/>
    <mergeCell ref="B216:B217"/>
    <mergeCell ref="C216:C217"/>
    <mergeCell ref="D216:D217"/>
    <mergeCell ref="E216:E217"/>
    <mergeCell ref="H216:H217"/>
    <mergeCell ref="B218:B220"/>
    <mergeCell ref="C218:C220"/>
    <mergeCell ref="B222:B225"/>
    <mergeCell ref="C222:C225"/>
    <mergeCell ref="D223:D224"/>
    <mergeCell ref="E223:E224"/>
    <mergeCell ref="H223:H224"/>
    <mergeCell ref="B226:B228"/>
    <mergeCell ref="C226:C228"/>
    <mergeCell ref="D226:D227"/>
    <mergeCell ref="E226:E227"/>
    <mergeCell ref="H226:H227"/>
    <mergeCell ref="B231:B232"/>
    <mergeCell ref="C231:C232"/>
    <mergeCell ref="D231:D232"/>
    <mergeCell ref="E231:E232"/>
    <mergeCell ref="H231:H232"/>
    <mergeCell ref="B235:B238"/>
    <mergeCell ref="C235:C238"/>
    <mergeCell ref="D236:D237"/>
    <mergeCell ref="E236:E237"/>
    <mergeCell ref="H236:H237"/>
    <mergeCell ref="B239:B241"/>
    <mergeCell ref="C239:C241"/>
    <mergeCell ref="D239:D240"/>
    <mergeCell ref="E239:E240"/>
    <mergeCell ref="H239:H240"/>
    <mergeCell ref="B242:B243"/>
    <mergeCell ref="C242:C243"/>
    <mergeCell ref="D242:D243"/>
    <mergeCell ref="E242:E243"/>
    <mergeCell ref="G242:G243"/>
    <mergeCell ref="H242:H243"/>
    <mergeCell ref="A244:A247"/>
    <mergeCell ref="B244:B247"/>
    <mergeCell ref="C244:C247"/>
    <mergeCell ref="F244:F247"/>
    <mergeCell ref="I244:I247"/>
    <mergeCell ref="B248:B249"/>
    <mergeCell ref="C248:C249"/>
    <mergeCell ref="D248:D249"/>
    <mergeCell ref="E248:E249"/>
    <mergeCell ref="H248:H249"/>
    <mergeCell ref="A253:A257"/>
    <mergeCell ref="B253:B255"/>
    <mergeCell ref="C253:C255"/>
    <mergeCell ref="D253:D254"/>
    <mergeCell ref="E253:E254"/>
    <mergeCell ref="F253:F254"/>
    <mergeCell ref="H253:H254"/>
    <mergeCell ref="B258:B259"/>
    <mergeCell ref="C258:C259"/>
    <mergeCell ref="D258:D259"/>
    <mergeCell ref="E258:E259"/>
    <mergeCell ref="H258:H259"/>
    <mergeCell ref="B263:B265"/>
    <mergeCell ref="C263:C265"/>
    <mergeCell ref="D263:D264"/>
    <mergeCell ref="E263:E264"/>
    <mergeCell ref="H263:H264"/>
    <mergeCell ref="B266:B267"/>
    <mergeCell ref="C266:C267"/>
    <mergeCell ref="D266:D267"/>
    <mergeCell ref="E266:E267"/>
    <mergeCell ref="G266:G267"/>
    <mergeCell ref="H266:H267"/>
    <mergeCell ref="B269:B270"/>
    <mergeCell ref="C269:C270"/>
    <mergeCell ref="D269:D270"/>
    <mergeCell ref="E269:E270"/>
    <mergeCell ref="H269:H270"/>
    <mergeCell ref="B274:B275"/>
    <mergeCell ref="C274:C275"/>
    <mergeCell ref="B278:B279"/>
    <mergeCell ref="C278:C279"/>
    <mergeCell ref="D278:D279"/>
    <mergeCell ref="E278:E279"/>
    <mergeCell ref="H278:H279"/>
    <mergeCell ref="B325:B327"/>
    <mergeCell ref="C325:C327"/>
    <mergeCell ref="B328:B330"/>
    <mergeCell ref="C328:C330"/>
    <mergeCell ref="D328:D329"/>
    <mergeCell ref="E328:E329"/>
    <mergeCell ref="H328:H329"/>
    <mergeCell ref="A332:A335"/>
    <mergeCell ref="B332:B335"/>
    <mergeCell ref="C332:C335"/>
    <mergeCell ref="F332:F335"/>
    <mergeCell ref="I332:I335"/>
    <mergeCell ref="B336:B337"/>
    <mergeCell ref="C336:C337"/>
    <mergeCell ref="D336:D337"/>
    <mergeCell ref="E336:E337"/>
    <mergeCell ref="H336:H337"/>
    <mergeCell ref="B340:B343"/>
    <mergeCell ref="C340:C343"/>
    <mergeCell ref="D341:D342"/>
    <mergeCell ref="E341:E342"/>
    <mergeCell ref="H341:H342"/>
    <mergeCell ref="B344:B346"/>
    <mergeCell ref="C344:C346"/>
    <mergeCell ref="D344:D345"/>
    <mergeCell ref="E344:E345"/>
    <mergeCell ref="H344:H345"/>
    <mergeCell ref="B350:B351"/>
    <mergeCell ref="C350:C351"/>
    <mergeCell ref="B353:B357"/>
    <mergeCell ref="C353:C357"/>
    <mergeCell ref="D354:D355"/>
    <mergeCell ref="E354:E355"/>
    <mergeCell ref="H354:H355"/>
    <mergeCell ref="B358:B360"/>
    <mergeCell ref="C358:C360"/>
    <mergeCell ref="D358:D359"/>
    <mergeCell ref="E358:E359"/>
    <mergeCell ref="H358:H359"/>
    <mergeCell ref="B361:B362"/>
    <mergeCell ref="C361:C362"/>
    <mergeCell ref="A363:A366"/>
    <mergeCell ref="B363:B366"/>
    <mergeCell ref="C363:C366"/>
    <mergeCell ref="F363:F366"/>
    <mergeCell ref="I363:I366"/>
    <mergeCell ref="B367:B368"/>
    <mergeCell ref="C367:C368"/>
    <mergeCell ref="D367:D368"/>
    <mergeCell ref="E367:E368"/>
    <mergeCell ref="H367:H368"/>
    <mergeCell ref="B371:B374"/>
    <mergeCell ref="C371:C374"/>
    <mergeCell ref="D371:D372"/>
    <mergeCell ref="E371:E372"/>
    <mergeCell ref="H371:H372"/>
    <mergeCell ref="B375:B376"/>
    <mergeCell ref="C375:C376"/>
    <mergeCell ref="B380:B381"/>
    <mergeCell ref="C380:C381"/>
    <mergeCell ref="B383:B387"/>
    <mergeCell ref="C383:C387"/>
    <mergeCell ref="D384:D385"/>
    <mergeCell ref="E384:E385"/>
    <mergeCell ref="H384:H385"/>
    <mergeCell ref="B388:B392"/>
    <mergeCell ref="C388:C392"/>
    <mergeCell ref="D388:D391"/>
    <mergeCell ref="F388:F391"/>
    <mergeCell ref="G388:G391"/>
    <mergeCell ref="A394:A397"/>
    <mergeCell ref="B394:B397"/>
    <mergeCell ref="C394:C397"/>
    <mergeCell ref="F394:F397"/>
    <mergeCell ref="I394:I397"/>
    <mergeCell ref="B401:B405"/>
    <mergeCell ref="C401:C405"/>
    <mergeCell ref="D402:D403"/>
    <mergeCell ref="E402:E403"/>
    <mergeCell ref="H402:H403"/>
    <mergeCell ref="B406:B408"/>
    <mergeCell ref="C406:C408"/>
    <mergeCell ref="D406:D407"/>
    <mergeCell ref="E406:E407"/>
    <mergeCell ref="H406:H407"/>
    <mergeCell ref="B409:B410"/>
    <mergeCell ref="C409:C410"/>
    <mergeCell ref="D409:D410"/>
    <mergeCell ref="E409:E410"/>
    <mergeCell ref="G409:G410"/>
    <mergeCell ref="H409:H410"/>
    <mergeCell ref="B413:B414"/>
    <mergeCell ref="C413:C414"/>
    <mergeCell ref="B416:B420"/>
    <mergeCell ref="C416:C420"/>
    <mergeCell ref="D417:D418"/>
    <mergeCell ref="E417:E418"/>
    <mergeCell ref="H417:H418"/>
    <mergeCell ref="B421:B423"/>
    <mergeCell ref="C421:C423"/>
    <mergeCell ref="D421:D422"/>
    <mergeCell ref="E421:E422"/>
    <mergeCell ref="H421:H422"/>
    <mergeCell ref="B425:B428"/>
    <mergeCell ref="C425:C428"/>
    <mergeCell ref="F425:F428"/>
    <mergeCell ref="B429:B430"/>
    <mergeCell ref="C429:C430"/>
    <mergeCell ref="D429:D430"/>
    <mergeCell ref="E429:E430"/>
    <mergeCell ref="H429:H430"/>
    <mergeCell ref="B433:B437"/>
    <mergeCell ref="C433:C437"/>
    <mergeCell ref="D434:D435"/>
    <mergeCell ref="E434:E435"/>
    <mergeCell ref="H434:H435"/>
    <mergeCell ref="B438:B440"/>
    <mergeCell ref="C438:C440"/>
    <mergeCell ref="D438:D439"/>
    <mergeCell ref="E438:E439"/>
    <mergeCell ref="H438:H439"/>
    <mergeCell ref="B442:B445"/>
    <mergeCell ref="C442:C445"/>
    <mergeCell ref="F442:F445"/>
    <mergeCell ref="B446:B447"/>
    <mergeCell ref="C446:C447"/>
    <mergeCell ref="D446:D447"/>
    <mergeCell ref="E446:E447"/>
    <mergeCell ref="B450:B453"/>
    <mergeCell ref="C450:C453"/>
    <mergeCell ref="D451:D452"/>
    <mergeCell ref="E451:E452"/>
    <mergeCell ref="H451:H452"/>
    <mergeCell ref="B454:B456"/>
    <mergeCell ref="C454:C456"/>
    <mergeCell ref="D454:D455"/>
    <mergeCell ref="E454:E455"/>
    <mergeCell ref="H454:H455"/>
    <mergeCell ref="B457:B458"/>
    <mergeCell ref="C457:C458"/>
    <mergeCell ref="D457:D458"/>
    <mergeCell ref="E457:E458"/>
    <mergeCell ref="G457:G458"/>
    <mergeCell ref="H457:H4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.71"/>
    <col collapsed="false" customWidth="true" hidden="false" outlineLevel="0" max="4" min="4" style="0" width="11"/>
    <col collapsed="false" customWidth="true" hidden="false" outlineLevel="0" max="5" min="5" style="0" width="17.15"/>
    <col collapsed="false" customWidth="true" hidden="false" outlineLevel="0" max="6" min="6" style="155" width="10.71"/>
    <col collapsed="false" customWidth="true" hidden="false" outlineLevel="0" max="7" min="7" style="0" width="17.29"/>
    <col collapsed="false" customWidth="true" hidden="false" outlineLevel="0" max="8" min="8" style="0" width="15"/>
    <col collapsed="false" customWidth="true" hidden="false" outlineLevel="0" max="9" min="9" style="156" width="19.57"/>
    <col collapsed="false" customWidth="true" hidden="false" outlineLevel="0" max="10" min="10" style="157" width="9.14"/>
    <col collapsed="false" customWidth="true" hidden="false" outlineLevel="0" max="11" min="11" style="158" width="9.14"/>
    <col collapsed="false" customWidth="true" hidden="false" outlineLevel="0" max="12" min="12" style="158" width="12"/>
    <col collapsed="false" customWidth="true" hidden="false" outlineLevel="0" max="14" min="14" style="0" width="11"/>
  </cols>
  <sheetData>
    <row r="2" customFormat="false" ht="18" hidden="false" customHeight="true" outlineLevel="0" collapsed="false"/>
    <row r="3" customFormat="false" ht="15" hidden="false" customHeight="true" outlineLevel="0" collapsed="false"/>
    <row r="4" customFormat="false" ht="16.5" hidden="false" customHeight="true" outlineLevel="0" collapsed="false"/>
    <row r="5" customFormat="false" ht="15" hidden="false" customHeight="true" outlineLevel="0" collapsed="false"/>
    <row r="6" customFormat="false" ht="15.75" hidden="false" customHeight="true" outlineLevel="0" collapsed="false">
      <c r="C6" s="159" t="s">
        <v>182</v>
      </c>
      <c r="D6" s="159"/>
      <c r="E6" s="159"/>
      <c r="F6" s="159"/>
      <c r="G6" s="159"/>
      <c r="H6" s="159"/>
      <c r="I6" s="159"/>
      <c r="J6" s="159"/>
      <c r="K6" s="159"/>
      <c r="L6" s="159"/>
      <c r="M6" s="159"/>
    </row>
    <row r="7" customFormat="false" ht="15" hidden="false" customHeight="true" outlineLevel="0" collapsed="false"/>
    <row r="8" customFormat="false" ht="15.75" hidden="false" customHeight="true" outlineLevel="0" collapsed="false">
      <c r="C8" s="160" t="s">
        <v>183</v>
      </c>
      <c r="D8" s="160"/>
      <c r="E8" s="161" t="s">
        <v>184</v>
      </c>
      <c r="F8" s="162" t="s">
        <v>185</v>
      </c>
      <c r="G8" s="163" t="n">
        <v>2</v>
      </c>
      <c r="H8" s="164" t="s">
        <v>186</v>
      </c>
      <c r="I8" s="165" t="s">
        <v>187</v>
      </c>
      <c r="K8" s="166"/>
      <c r="L8" s="166"/>
      <c r="M8" s="167"/>
      <c r="N8" s="167"/>
      <c r="O8" s="167"/>
    </row>
    <row r="9" customFormat="false" ht="15" hidden="false" customHeight="true" outlineLevel="0" collapsed="false">
      <c r="C9" s="160" t="s">
        <v>188</v>
      </c>
      <c r="D9" s="160" t="s">
        <v>189</v>
      </c>
      <c r="E9" s="160"/>
      <c r="F9" s="162"/>
      <c r="G9" s="168" t="s">
        <v>190</v>
      </c>
      <c r="H9" s="168"/>
      <c r="I9" s="169" t="s">
        <v>191</v>
      </c>
      <c r="J9" s="170"/>
      <c r="K9" s="171"/>
      <c r="L9" s="171"/>
      <c r="M9" s="168"/>
      <c r="N9" s="168"/>
      <c r="O9" s="167"/>
      <c r="P9" s="169"/>
      <c r="Q9" s="169"/>
      <c r="R9" s="169"/>
      <c r="S9" s="169"/>
      <c r="T9" s="169"/>
      <c r="U9" s="167"/>
    </row>
    <row r="10" customFormat="false" ht="15" hidden="false" customHeight="true" outlineLevel="0" collapsed="false">
      <c r="C10" s="172" t="s">
        <v>192</v>
      </c>
      <c r="D10" s="173" t="s">
        <v>193</v>
      </c>
      <c r="E10" s="173"/>
      <c r="F10" s="174"/>
      <c r="G10" s="175"/>
      <c r="H10" s="175"/>
      <c r="I10" s="175"/>
      <c r="J10" s="170"/>
      <c r="K10" s="171"/>
      <c r="L10" s="171"/>
      <c r="M10" s="168"/>
      <c r="N10" s="167"/>
      <c r="O10" s="176"/>
      <c r="P10" s="176"/>
      <c r="Q10" s="176"/>
      <c r="R10" s="176"/>
      <c r="S10" s="176"/>
      <c r="T10" s="176"/>
      <c r="U10" s="176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</row>
    <row r="11" customFormat="false" ht="15" hidden="false" customHeight="true" outlineLevel="0" collapsed="false">
      <c r="Q11" s="177"/>
    </row>
    <row r="12" customFormat="false" ht="30" hidden="false" customHeight="true" outlineLevel="0" collapsed="false">
      <c r="C12" s="5" t="s">
        <v>194</v>
      </c>
      <c r="D12" s="5" t="s">
        <v>195</v>
      </c>
      <c r="E12" s="5" t="s">
        <v>196</v>
      </c>
      <c r="F12" s="178" t="s">
        <v>197</v>
      </c>
      <c r="G12" s="5" t="s">
        <v>198</v>
      </c>
      <c r="H12" s="5" t="s">
        <v>199</v>
      </c>
      <c r="I12" s="5" t="s">
        <v>200</v>
      </c>
      <c r="J12" s="5" t="s">
        <v>201</v>
      </c>
      <c r="K12" s="179" t="s">
        <v>202</v>
      </c>
      <c r="L12" s="179" t="s">
        <v>203</v>
      </c>
      <c r="M12" s="180" t="s">
        <v>204</v>
      </c>
    </row>
    <row r="13" customFormat="false" ht="15.75" hidden="false" customHeight="true" outlineLevel="0" collapsed="false">
      <c r="C13" s="181" t="s">
        <v>33</v>
      </c>
      <c r="D13" s="181" t="s">
        <v>205</v>
      </c>
      <c r="E13" s="181" t="s">
        <v>206</v>
      </c>
      <c r="F13" s="182" t="s">
        <v>207</v>
      </c>
      <c r="G13" s="181" t="s">
        <v>208</v>
      </c>
      <c r="H13" s="181" t="s">
        <v>209</v>
      </c>
      <c r="I13" s="181" t="s">
        <v>210</v>
      </c>
      <c r="J13" s="181" t="n">
        <v>20</v>
      </c>
      <c r="K13" s="183" t="n">
        <v>60</v>
      </c>
      <c r="L13" s="184" t="n">
        <f aca="false">J13*K13</f>
        <v>1200</v>
      </c>
      <c r="M13" s="185"/>
    </row>
    <row r="14" customFormat="false" ht="15" hidden="false" customHeight="false" outlineLevel="0" collapsed="false">
      <c r="C14" s="181" t="s">
        <v>65</v>
      </c>
      <c r="D14" s="181" t="s">
        <v>211</v>
      </c>
      <c r="E14" s="181" t="s">
        <v>212</v>
      </c>
      <c r="F14" s="182" t="s">
        <v>213</v>
      </c>
      <c r="G14" s="181" t="s">
        <v>214</v>
      </c>
      <c r="H14" s="181" t="s">
        <v>209</v>
      </c>
      <c r="I14" s="181" t="s">
        <v>210</v>
      </c>
      <c r="J14" s="181" t="n">
        <v>32</v>
      </c>
      <c r="K14" s="183" t="n">
        <v>60</v>
      </c>
      <c r="L14" s="184" t="n">
        <f aca="false">J14*K14</f>
        <v>1920</v>
      </c>
      <c r="M14" s="185"/>
    </row>
    <row r="15" customFormat="false" ht="25.5" hidden="false" customHeight="false" outlineLevel="0" collapsed="false">
      <c r="C15" s="181" t="s">
        <v>54</v>
      </c>
      <c r="D15" s="181" t="s">
        <v>215</v>
      </c>
      <c r="E15" s="181" t="s">
        <v>216</v>
      </c>
      <c r="F15" s="182" t="s">
        <v>217</v>
      </c>
      <c r="G15" s="181" t="s">
        <v>218</v>
      </c>
      <c r="H15" s="181" t="s">
        <v>209</v>
      </c>
      <c r="I15" s="181" t="s">
        <v>210</v>
      </c>
      <c r="J15" s="181" t="n">
        <v>30</v>
      </c>
      <c r="K15" s="183" t="n">
        <v>60</v>
      </c>
      <c r="L15" s="184" t="n">
        <f aca="false">J15*K15</f>
        <v>1800</v>
      </c>
      <c r="M15" s="185"/>
    </row>
    <row r="16" customFormat="false" ht="15" hidden="false" customHeight="false" outlineLevel="0" collapsed="false">
      <c r="C16" s="181" t="s">
        <v>37</v>
      </c>
      <c r="D16" s="181" t="s">
        <v>219</v>
      </c>
      <c r="E16" s="181"/>
      <c r="F16" s="182"/>
      <c r="G16" s="181"/>
      <c r="H16" s="181" t="s">
        <v>209</v>
      </c>
      <c r="I16" s="181" t="s">
        <v>210</v>
      </c>
      <c r="J16" s="181" t="n">
        <v>14</v>
      </c>
      <c r="K16" s="183" t="n">
        <v>50</v>
      </c>
      <c r="L16" s="184" t="n">
        <f aca="false">J16*K16</f>
        <v>700</v>
      </c>
      <c r="M16" s="185"/>
    </row>
    <row r="17" customFormat="false" ht="15.75" hidden="false" customHeight="true" outlineLevel="0" collapsed="false">
      <c r="C17" s="181" t="s">
        <v>27</v>
      </c>
      <c r="D17" s="181" t="s">
        <v>220</v>
      </c>
      <c r="E17" s="181" t="s">
        <v>221</v>
      </c>
      <c r="F17" s="182" t="s">
        <v>222</v>
      </c>
      <c r="G17" s="181" t="s">
        <v>223</v>
      </c>
      <c r="H17" s="181" t="s">
        <v>209</v>
      </c>
      <c r="I17" s="181" t="s">
        <v>210</v>
      </c>
      <c r="J17" s="181" t="n">
        <f aca="false">50+58</f>
        <v>108</v>
      </c>
      <c r="K17" s="183" t="n">
        <v>40</v>
      </c>
      <c r="L17" s="184" t="n">
        <f aca="false">J17*K17</f>
        <v>4320</v>
      </c>
      <c r="M17" s="185"/>
    </row>
    <row r="18" customFormat="false" ht="15.75" hidden="false" customHeight="true" outlineLevel="0" collapsed="false">
      <c r="C18" s="181" t="s">
        <v>224</v>
      </c>
      <c r="D18" s="181" t="s">
        <v>225</v>
      </c>
      <c r="E18" s="181" t="s">
        <v>226</v>
      </c>
      <c r="F18" s="182" t="s">
        <v>227</v>
      </c>
      <c r="G18" s="181" t="s">
        <v>228</v>
      </c>
      <c r="H18" s="181" t="s">
        <v>209</v>
      </c>
      <c r="I18" s="181" t="s">
        <v>210</v>
      </c>
      <c r="J18" s="181" t="n">
        <v>78</v>
      </c>
      <c r="K18" s="183" t="n">
        <v>60</v>
      </c>
      <c r="L18" s="184" t="n">
        <f aca="false">J18*K18</f>
        <v>4680</v>
      </c>
      <c r="M18" s="185"/>
    </row>
    <row r="19" customFormat="false" ht="15" hidden="false" customHeight="true" outlineLevel="0" collapsed="false">
      <c r="C19" s="181" t="s">
        <v>87</v>
      </c>
      <c r="D19" s="181" t="s">
        <v>229</v>
      </c>
      <c r="E19" s="181" t="s">
        <v>230</v>
      </c>
      <c r="F19" s="182" t="s">
        <v>231</v>
      </c>
      <c r="G19" s="181" t="s">
        <v>232</v>
      </c>
      <c r="H19" s="181" t="s">
        <v>209</v>
      </c>
      <c r="I19" s="181" t="s">
        <v>210</v>
      </c>
      <c r="J19" s="181" t="n">
        <v>30</v>
      </c>
      <c r="K19" s="183" t="n">
        <v>60</v>
      </c>
      <c r="L19" s="184" t="n">
        <f aca="false">J19*K19</f>
        <v>1800</v>
      </c>
      <c r="M19" s="185"/>
    </row>
    <row r="20" customFormat="false" ht="15" hidden="false" customHeight="true" outlineLevel="0" collapsed="false">
      <c r="C20" s="181" t="s">
        <v>58</v>
      </c>
      <c r="D20" s="181" t="s">
        <v>233</v>
      </c>
      <c r="E20" s="181" t="s">
        <v>234</v>
      </c>
      <c r="F20" s="182" t="s">
        <v>235</v>
      </c>
      <c r="G20" s="181" t="s">
        <v>236</v>
      </c>
      <c r="H20" s="181" t="s">
        <v>209</v>
      </c>
      <c r="I20" s="181" t="s">
        <v>210</v>
      </c>
      <c r="J20" s="181" t="n">
        <v>30</v>
      </c>
      <c r="K20" s="183" t="n">
        <v>60</v>
      </c>
      <c r="L20" s="184" t="n">
        <f aca="false">J20*K20</f>
        <v>1800</v>
      </c>
      <c r="M20" s="185"/>
    </row>
    <row r="21" customFormat="false" ht="15.75" hidden="false" customHeight="true" outlineLevel="0" collapsed="false">
      <c r="C21" s="181" t="s">
        <v>75</v>
      </c>
      <c r="D21" s="181" t="s">
        <v>237</v>
      </c>
      <c r="E21" s="181" t="s">
        <v>238</v>
      </c>
      <c r="F21" s="182" t="s">
        <v>239</v>
      </c>
      <c r="G21" s="181" t="s">
        <v>240</v>
      </c>
      <c r="H21" s="181" t="s">
        <v>209</v>
      </c>
      <c r="I21" s="181" t="s">
        <v>210</v>
      </c>
      <c r="J21" s="181" t="n">
        <f aca="false">22+22</f>
        <v>44</v>
      </c>
      <c r="K21" s="183" t="n">
        <v>60</v>
      </c>
      <c r="L21" s="184" t="n">
        <f aca="false">J21*K21</f>
        <v>2640</v>
      </c>
      <c r="M21" s="185"/>
    </row>
    <row r="22" customFormat="false" ht="15" hidden="false" customHeight="true" outlineLevel="0" collapsed="false">
      <c r="C22" s="181" t="s">
        <v>109</v>
      </c>
      <c r="D22" s="181" t="s">
        <v>241</v>
      </c>
      <c r="E22" s="181" t="s">
        <v>242</v>
      </c>
      <c r="F22" s="182" t="s">
        <v>243</v>
      </c>
      <c r="G22" s="181" t="s">
        <v>236</v>
      </c>
      <c r="H22" s="181" t="s">
        <v>209</v>
      </c>
      <c r="I22" s="181" t="s">
        <v>210</v>
      </c>
      <c r="J22" s="181" t="n">
        <v>18</v>
      </c>
      <c r="K22" s="183" t="n">
        <v>60</v>
      </c>
      <c r="L22" s="184" t="n">
        <f aca="false">J22*K22</f>
        <v>1080</v>
      </c>
      <c r="M22" s="185"/>
    </row>
    <row r="23" customFormat="false" ht="15" hidden="false" customHeight="true" outlineLevel="0" collapsed="false">
      <c r="C23" s="181" t="s">
        <v>98</v>
      </c>
      <c r="D23" s="181" t="s">
        <v>244</v>
      </c>
      <c r="E23" s="181" t="s">
        <v>206</v>
      </c>
      <c r="F23" s="182" t="s">
        <v>245</v>
      </c>
      <c r="G23" s="181" t="s">
        <v>232</v>
      </c>
      <c r="H23" s="181" t="s">
        <v>209</v>
      </c>
      <c r="I23" s="181" t="s">
        <v>210</v>
      </c>
      <c r="J23" s="181" t="n">
        <v>18</v>
      </c>
      <c r="K23" s="183" t="n">
        <v>60</v>
      </c>
      <c r="L23" s="184" t="n">
        <f aca="false">J23*K23</f>
        <v>1080</v>
      </c>
      <c r="M23" s="185"/>
    </row>
    <row r="24" customFormat="false" ht="15" hidden="false" customHeight="true" outlineLevel="0" collapsed="false">
      <c r="C24" s="181" t="s">
        <v>246</v>
      </c>
      <c r="D24" s="181" t="s">
        <v>247</v>
      </c>
      <c r="E24" s="181" t="s">
        <v>206</v>
      </c>
      <c r="F24" s="182" t="n">
        <v>29773</v>
      </c>
      <c r="G24" s="181" t="s">
        <v>232</v>
      </c>
      <c r="H24" s="181" t="s">
        <v>209</v>
      </c>
      <c r="I24" s="181" t="s">
        <v>210</v>
      </c>
      <c r="J24" s="181" t="n">
        <v>18</v>
      </c>
      <c r="K24" s="183" t="n">
        <v>60</v>
      </c>
      <c r="L24" s="184" t="n">
        <f aca="false">J24*K24</f>
        <v>1080</v>
      </c>
      <c r="M24" s="185"/>
    </row>
    <row r="25" customFormat="false" ht="15" hidden="false" customHeight="true" outlineLevel="0" collapsed="false">
      <c r="C25" s="181" t="s">
        <v>248</v>
      </c>
      <c r="D25" s="181" t="s">
        <v>249</v>
      </c>
      <c r="E25" s="181" t="s">
        <v>250</v>
      </c>
      <c r="F25" s="182" t="n">
        <v>17431</v>
      </c>
      <c r="G25" s="181" t="s">
        <v>223</v>
      </c>
      <c r="H25" s="181" t="s">
        <v>209</v>
      </c>
      <c r="I25" s="181" t="s">
        <v>210</v>
      </c>
      <c r="J25" s="181" t="n">
        <v>10</v>
      </c>
      <c r="K25" s="183" t="n">
        <v>60</v>
      </c>
      <c r="L25" s="184" t="n">
        <f aca="false">J25*K25</f>
        <v>600</v>
      </c>
      <c r="M25" s="185"/>
    </row>
    <row r="26" customFormat="false" ht="15" hidden="false" customHeight="true" outlineLevel="0" collapsed="false">
      <c r="C26" s="181" t="s">
        <v>251</v>
      </c>
      <c r="D26" s="181" t="s">
        <v>252</v>
      </c>
      <c r="E26" s="181" t="s">
        <v>28</v>
      </c>
      <c r="F26" s="182" t="s">
        <v>253</v>
      </c>
      <c r="G26" s="181" t="s">
        <v>232</v>
      </c>
      <c r="H26" s="181" t="s">
        <v>209</v>
      </c>
      <c r="I26" s="181" t="s">
        <v>210</v>
      </c>
      <c r="J26" s="181" t="n">
        <v>18</v>
      </c>
      <c r="K26" s="183" t="n">
        <v>60</v>
      </c>
      <c r="L26" s="184" t="n">
        <f aca="false">J26*K26</f>
        <v>1080</v>
      </c>
      <c r="M26" s="185"/>
    </row>
    <row r="27" customFormat="false" ht="15" hidden="false" customHeight="true" outlineLevel="0" collapsed="false">
      <c r="C27" s="181" t="s">
        <v>151</v>
      </c>
      <c r="D27" s="181" t="s">
        <v>254</v>
      </c>
      <c r="E27" s="181" t="s">
        <v>28</v>
      </c>
      <c r="F27" s="182" t="s">
        <v>255</v>
      </c>
      <c r="G27" s="181" t="s">
        <v>256</v>
      </c>
      <c r="H27" s="181" t="s">
        <v>209</v>
      </c>
      <c r="I27" s="181" t="s">
        <v>210</v>
      </c>
      <c r="J27" s="181" t="n">
        <v>32</v>
      </c>
      <c r="K27" s="183" t="n">
        <v>50</v>
      </c>
      <c r="L27" s="184" t="n">
        <f aca="false">J27*K27</f>
        <v>1600</v>
      </c>
      <c r="M27" s="185"/>
    </row>
    <row r="28" customFormat="false" ht="15" hidden="false" customHeight="true" outlineLevel="0" collapsed="false">
      <c r="C28" s="181" t="s">
        <v>44</v>
      </c>
      <c r="D28" s="181" t="s">
        <v>257</v>
      </c>
      <c r="E28" s="181" t="s">
        <v>258</v>
      </c>
      <c r="F28" s="182" t="s">
        <v>259</v>
      </c>
      <c r="G28" s="181" t="s">
        <v>232</v>
      </c>
      <c r="H28" s="181" t="s">
        <v>209</v>
      </c>
      <c r="I28" s="181" t="s">
        <v>210</v>
      </c>
      <c r="J28" s="181" t="n">
        <v>36</v>
      </c>
      <c r="K28" s="183" t="n">
        <v>60</v>
      </c>
      <c r="L28" s="184" t="n">
        <f aca="false">J28*K28</f>
        <v>2160</v>
      </c>
      <c r="M28" s="185"/>
    </row>
    <row r="29" customFormat="false" ht="15" hidden="false" customHeight="true" outlineLevel="0" collapsed="false">
      <c r="C29" s="181" t="s">
        <v>51</v>
      </c>
      <c r="D29" s="181" t="s">
        <v>260</v>
      </c>
      <c r="E29" s="181" t="s">
        <v>258</v>
      </c>
      <c r="F29" s="182" t="s">
        <v>261</v>
      </c>
      <c r="G29" s="181" t="s">
        <v>262</v>
      </c>
      <c r="H29" s="181" t="s">
        <v>209</v>
      </c>
      <c r="I29" s="181" t="s">
        <v>210</v>
      </c>
      <c r="J29" s="181" t="n">
        <v>45</v>
      </c>
      <c r="K29" s="183" t="n">
        <v>60</v>
      </c>
      <c r="L29" s="184" t="n">
        <f aca="false">J29*K29</f>
        <v>2700</v>
      </c>
      <c r="M29" s="185"/>
    </row>
    <row r="30" customFormat="false" ht="15" hidden="false" customHeight="true" outlineLevel="0" collapsed="false">
      <c r="C30" s="181" t="s">
        <v>263</v>
      </c>
      <c r="D30" s="181" t="s">
        <v>264</v>
      </c>
      <c r="E30" s="181" t="s">
        <v>258</v>
      </c>
      <c r="F30" s="182" t="s">
        <v>265</v>
      </c>
      <c r="G30" s="181" t="s">
        <v>232</v>
      </c>
      <c r="H30" s="181" t="s">
        <v>209</v>
      </c>
      <c r="I30" s="181" t="s">
        <v>210</v>
      </c>
      <c r="J30" s="181" t="n">
        <f aca="false">60/5</f>
        <v>12</v>
      </c>
      <c r="K30" s="183" t="n">
        <v>20</v>
      </c>
      <c r="L30" s="184" t="n">
        <f aca="false">J30*K30</f>
        <v>240</v>
      </c>
      <c r="M30" s="185"/>
    </row>
    <row r="31" customFormat="false" ht="15" hidden="false" customHeight="true" outlineLevel="0" collapsed="false">
      <c r="C31" s="181" t="s">
        <v>266</v>
      </c>
      <c r="D31" s="181" t="s">
        <v>267</v>
      </c>
      <c r="E31" s="181" t="s">
        <v>258</v>
      </c>
      <c r="F31" s="182" t="s">
        <v>268</v>
      </c>
      <c r="G31" s="181" t="s">
        <v>232</v>
      </c>
      <c r="H31" s="181" t="s">
        <v>209</v>
      </c>
      <c r="I31" s="181" t="s">
        <v>210</v>
      </c>
      <c r="J31" s="181" t="n">
        <f aca="false">60/5</f>
        <v>12</v>
      </c>
      <c r="K31" s="183" t="n">
        <v>20</v>
      </c>
      <c r="L31" s="184" t="n">
        <f aca="false">J31*K31</f>
        <v>240</v>
      </c>
      <c r="M31" s="185"/>
    </row>
    <row r="32" customFormat="false" ht="15" hidden="false" customHeight="true" outlineLevel="0" collapsed="false">
      <c r="C32" s="181" t="s">
        <v>269</v>
      </c>
      <c r="D32" s="181" t="s">
        <v>270</v>
      </c>
      <c r="E32" s="181" t="s">
        <v>258</v>
      </c>
      <c r="F32" s="182" t="s">
        <v>271</v>
      </c>
      <c r="G32" s="181" t="s">
        <v>208</v>
      </c>
      <c r="H32" s="181" t="s">
        <v>209</v>
      </c>
      <c r="I32" s="181" t="s">
        <v>210</v>
      </c>
      <c r="J32" s="181" t="n">
        <f aca="false">60/5</f>
        <v>12</v>
      </c>
      <c r="K32" s="183" t="n">
        <v>20</v>
      </c>
      <c r="L32" s="184" t="n">
        <f aca="false">J32*K32</f>
        <v>240</v>
      </c>
      <c r="M32" s="185"/>
    </row>
    <row r="33" customFormat="false" ht="15" hidden="false" customHeight="true" outlineLevel="0" collapsed="false">
      <c r="C33" s="181" t="s">
        <v>272</v>
      </c>
      <c r="D33" s="181" t="s">
        <v>273</v>
      </c>
      <c r="E33" s="181" t="s">
        <v>274</v>
      </c>
      <c r="F33" s="182" t="s">
        <v>275</v>
      </c>
      <c r="G33" s="181" t="s">
        <v>208</v>
      </c>
      <c r="H33" s="181" t="s">
        <v>209</v>
      </c>
      <c r="I33" s="181" t="s">
        <v>210</v>
      </c>
      <c r="J33" s="181" t="n">
        <f aca="false">60/5</f>
        <v>12</v>
      </c>
      <c r="K33" s="183" t="n">
        <v>20</v>
      </c>
      <c r="L33" s="184" t="n">
        <f aca="false">J33*K33</f>
        <v>240</v>
      </c>
      <c r="M33" s="185"/>
    </row>
    <row r="34" customFormat="false" ht="15.75" hidden="false" customHeight="true" outlineLevel="0" collapsed="false">
      <c r="C34" s="181" t="s">
        <v>276</v>
      </c>
      <c r="D34" s="181" t="s">
        <v>277</v>
      </c>
      <c r="E34" s="181"/>
      <c r="F34" s="182"/>
      <c r="G34" s="181"/>
      <c r="H34" s="181" t="s">
        <v>209</v>
      </c>
      <c r="I34" s="181" t="s">
        <v>210</v>
      </c>
      <c r="J34" s="181" t="n">
        <f aca="false">60/5</f>
        <v>12</v>
      </c>
      <c r="K34" s="183" t="n">
        <v>20</v>
      </c>
      <c r="L34" s="184" t="n">
        <f aca="false">J34*K34</f>
        <v>240</v>
      </c>
      <c r="M34" s="185"/>
      <c r="N34" s="186"/>
    </row>
    <row r="35" customFormat="false" ht="38.25" hidden="false" customHeight="false" outlineLevel="0" collapsed="false">
      <c r="C35" s="181" t="s">
        <v>278</v>
      </c>
      <c r="D35" s="181" t="s">
        <v>270</v>
      </c>
      <c r="E35" s="181" t="s">
        <v>279</v>
      </c>
      <c r="F35" s="182" t="n">
        <v>22226</v>
      </c>
      <c r="G35" s="181" t="s">
        <v>232</v>
      </c>
      <c r="H35" s="181" t="s">
        <v>280</v>
      </c>
      <c r="I35" s="181" t="s">
        <v>281</v>
      </c>
      <c r="J35" s="181" t="n">
        <v>100</v>
      </c>
      <c r="K35" s="183" t="n">
        <v>50</v>
      </c>
      <c r="L35" s="184" t="n">
        <f aca="false">J35*K35</f>
        <v>5000</v>
      </c>
      <c r="M35" s="185"/>
    </row>
    <row r="36" customFormat="false" ht="25.5" hidden="false" customHeight="false" outlineLevel="0" collapsed="false">
      <c r="C36" s="181" t="s">
        <v>282</v>
      </c>
      <c r="D36" s="181" t="s">
        <v>283</v>
      </c>
      <c r="E36" s="181" t="s">
        <v>238</v>
      </c>
      <c r="F36" s="182" t="s">
        <v>284</v>
      </c>
      <c r="G36" s="181" t="s">
        <v>208</v>
      </c>
      <c r="H36" s="181"/>
      <c r="I36" s="181" t="s">
        <v>285</v>
      </c>
      <c r="J36" s="181" t="n">
        <v>31</v>
      </c>
      <c r="K36" s="183" t="n">
        <v>40</v>
      </c>
      <c r="L36" s="184" t="n">
        <f aca="false">J36*K36</f>
        <v>1240</v>
      </c>
      <c r="M36" s="185"/>
    </row>
    <row r="37" customFormat="false" ht="25.5" hidden="false" customHeight="false" outlineLevel="0" collapsed="false">
      <c r="C37" s="181" t="s">
        <v>286</v>
      </c>
      <c r="D37" s="181" t="s">
        <v>260</v>
      </c>
      <c r="E37" s="181" t="s">
        <v>287</v>
      </c>
      <c r="F37" s="182" t="n">
        <v>17256</v>
      </c>
      <c r="G37" s="181" t="s">
        <v>232</v>
      </c>
      <c r="H37" s="181"/>
      <c r="I37" s="181" t="s">
        <v>288</v>
      </c>
      <c r="J37" s="181" t="n">
        <v>100</v>
      </c>
      <c r="K37" s="183" t="n">
        <v>0</v>
      </c>
      <c r="L37" s="184" t="n">
        <f aca="false">J37*K37</f>
        <v>0</v>
      </c>
      <c r="M37" s="185"/>
    </row>
    <row r="38" customFormat="false" ht="15" hidden="false" customHeight="true" outlineLevel="0" collapsed="false">
      <c r="C38" s="181" t="s">
        <v>289</v>
      </c>
      <c r="D38" s="181" t="s">
        <v>290</v>
      </c>
      <c r="E38" s="181" t="s">
        <v>279</v>
      </c>
      <c r="F38" s="182" t="n">
        <v>21698</v>
      </c>
      <c r="G38" s="181" t="s">
        <v>232</v>
      </c>
      <c r="H38" s="181"/>
      <c r="I38" s="181" t="s">
        <v>291</v>
      </c>
      <c r="J38" s="181" t="n">
        <v>50</v>
      </c>
      <c r="K38" s="183" t="n">
        <v>0</v>
      </c>
      <c r="L38" s="184" t="n">
        <f aca="false">J38*K38</f>
        <v>0</v>
      </c>
      <c r="M38" s="185"/>
    </row>
    <row r="39" customFormat="false" ht="15" hidden="false" customHeight="true" outlineLevel="0" collapsed="false">
      <c r="L39" s="158" t="n">
        <f aca="false">SUM(L13:L38)</f>
        <v>39680</v>
      </c>
    </row>
    <row r="45" customFormat="false" ht="15.75" hidden="false" customHeight="false" outlineLevel="0" collapsed="false">
      <c r="C45" s="187" t="s">
        <v>292</v>
      </c>
      <c r="D45" s="187"/>
      <c r="E45" s="187"/>
      <c r="F45" s="187"/>
      <c r="G45" s="187"/>
      <c r="H45" s="187"/>
      <c r="I45" s="187"/>
      <c r="J45" s="187"/>
      <c r="K45" s="187"/>
      <c r="L45" s="187"/>
      <c r="M45" s="187"/>
    </row>
    <row r="47" customFormat="false" ht="15" hidden="false" customHeight="false" outlineLevel="0" collapsed="false">
      <c r="C47" s="181" t="s">
        <v>293</v>
      </c>
      <c r="D47" s="181" t="s">
        <v>294</v>
      </c>
      <c r="E47" s="181" t="s">
        <v>295</v>
      </c>
      <c r="F47" s="188" t="s">
        <v>296</v>
      </c>
      <c r="G47" s="181" t="s">
        <v>223</v>
      </c>
      <c r="H47" s="181"/>
      <c r="I47" s="181" t="s">
        <v>297</v>
      </c>
      <c r="J47" s="181" t="n">
        <v>116</v>
      </c>
      <c r="K47" s="183" t="n">
        <v>15</v>
      </c>
      <c r="L47" s="183" t="n">
        <f aca="false">J47*K47</f>
        <v>1740</v>
      </c>
      <c r="M47" s="185"/>
    </row>
    <row r="48" customFormat="false" ht="25.5" hidden="false" customHeight="false" outlineLevel="0" collapsed="false">
      <c r="C48" s="181" t="s">
        <v>276</v>
      </c>
      <c r="D48" s="181" t="s">
        <v>298</v>
      </c>
      <c r="E48" s="181"/>
      <c r="F48" s="182"/>
      <c r="G48" s="181"/>
      <c r="H48" s="181"/>
      <c r="I48" s="181" t="s">
        <v>299</v>
      </c>
      <c r="J48" s="181" t="n">
        <v>40</v>
      </c>
      <c r="K48" s="183" t="n">
        <v>22</v>
      </c>
      <c r="L48" s="183" t="n">
        <f aca="false">J48*K48</f>
        <v>880</v>
      </c>
      <c r="M48" s="185"/>
    </row>
    <row r="49" customFormat="false" ht="15" hidden="false" customHeight="false" outlineLevel="0" collapsed="false">
      <c r="C49" s="181" t="s">
        <v>286</v>
      </c>
      <c r="D49" s="181" t="s">
        <v>300</v>
      </c>
      <c r="E49" s="181" t="s">
        <v>258</v>
      </c>
      <c r="F49" s="182" t="s">
        <v>301</v>
      </c>
      <c r="G49" s="181" t="s">
        <v>232</v>
      </c>
      <c r="H49" s="181" t="s">
        <v>280</v>
      </c>
      <c r="I49" s="181" t="s">
        <v>302</v>
      </c>
      <c r="J49" s="181" t="n">
        <v>80</v>
      </c>
      <c r="K49" s="183" t="n">
        <v>50</v>
      </c>
      <c r="L49" s="183" t="n">
        <f aca="false">J49*K49</f>
        <v>4000</v>
      </c>
      <c r="M49" s="185"/>
    </row>
    <row r="50" customFormat="false" ht="15" hidden="false" customHeight="false" outlineLevel="0" collapsed="false">
      <c r="C50" s="181" t="s">
        <v>303</v>
      </c>
      <c r="D50" s="181" t="s">
        <v>304</v>
      </c>
      <c r="E50" s="181" t="s">
        <v>238</v>
      </c>
      <c r="F50" s="182" t="s">
        <v>305</v>
      </c>
      <c r="G50" s="181" t="s">
        <v>223</v>
      </c>
      <c r="H50" s="181"/>
      <c r="I50" s="181" t="s">
        <v>306</v>
      </c>
      <c r="J50" s="181" t="n">
        <v>80</v>
      </c>
      <c r="K50" s="183" t="n">
        <v>21</v>
      </c>
      <c r="L50" s="183" t="n">
        <f aca="false">J50*K50</f>
        <v>1680</v>
      </c>
      <c r="M50" s="185"/>
    </row>
    <row r="51" customFormat="false" ht="15" hidden="false" customHeight="false" outlineLevel="0" collapsed="false">
      <c r="L51" s="158" t="n">
        <f aca="false">SUM(L47:L50)</f>
        <v>8300</v>
      </c>
    </row>
    <row r="55" customFormat="false" ht="15" hidden="false" customHeight="false" outlineLevel="0" collapsed="false">
      <c r="L55" s="158" t="n">
        <f aca="false">L39+L51</f>
        <v>47980</v>
      </c>
    </row>
    <row r="56" customFormat="false" ht="15" hidden="false" customHeight="false" outlineLevel="0" collapsed="false">
      <c r="L56" s="158" t="n">
        <f aca="false">47980-L55</f>
        <v>0</v>
      </c>
    </row>
  </sheetData>
  <autoFilter ref="C12:M39"/>
  <mergeCells count="3">
    <mergeCell ref="C6:M6"/>
    <mergeCell ref="D10:E10"/>
    <mergeCell ref="C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6.14"/>
    <col collapsed="false" customWidth="true" hidden="false" outlineLevel="0" max="6" min="6" style="0" width="9"/>
    <col collapsed="false" customWidth="true" hidden="false" outlineLevel="0" max="7" min="7" style="189" width="8.15"/>
    <col collapsed="false" customWidth="true" hidden="false" outlineLevel="0" max="8" min="8" style="0" width="20.29"/>
  </cols>
  <sheetData>
    <row r="3" customFormat="false" ht="15.75" hidden="false" customHeight="false" outlineLevel="0" collapsed="false"/>
    <row r="4" customFormat="false" ht="24.75" hidden="false" customHeight="false" outlineLevel="0" collapsed="false">
      <c r="B4" s="190" t="s">
        <v>307</v>
      </c>
      <c r="C4" s="190"/>
      <c r="D4" s="191" t="s">
        <v>308</v>
      </c>
      <c r="E4" s="191" t="s">
        <v>309</v>
      </c>
      <c r="F4" s="191" t="s">
        <v>310</v>
      </c>
      <c r="G4" s="192" t="s">
        <v>311</v>
      </c>
      <c r="H4" s="193" t="s">
        <v>312</v>
      </c>
      <c r="I4" s="193" t="s">
        <v>313</v>
      </c>
      <c r="J4" s="191" t="s">
        <v>314</v>
      </c>
      <c r="K4" s="191" t="s">
        <v>315</v>
      </c>
    </row>
    <row r="5" customFormat="false" ht="15.75" hidden="false" customHeight="false" outlineLevel="0" collapsed="false">
      <c r="B5" s="194" t="s">
        <v>316</v>
      </c>
      <c r="C5" s="194"/>
      <c r="D5" s="195"/>
      <c r="E5" s="195"/>
      <c r="F5" s="195"/>
      <c r="G5" s="196"/>
      <c r="H5" s="197"/>
      <c r="I5" s="197"/>
      <c r="J5" s="195"/>
      <c r="K5" s="195"/>
    </row>
    <row r="6" customFormat="false" ht="36.75" hidden="false" customHeight="false" outlineLevel="0" collapsed="false">
      <c r="B6" s="198" t="n">
        <v>1</v>
      </c>
      <c r="C6" s="199" t="s">
        <v>317</v>
      </c>
      <c r="D6" s="200"/>
      <c r="E6" s="200"/>
      <c r="F6" s="200"/>
      <c r="G6" s="201"/>
      <c r="H6" s="202"/>
      <c r="I6" s="202"/>
      <c r="J6" s="200"/>
      <c r="K6" s="200"/>
    </row>
    <row r="7" customFormat="false" ht="22.5" hidden="false" customHeight="true" outlineLevel="0" collapsed="false">
      <c r="B7" s="198"/>
      <c r="C7" s="203" t="s">
        <v>318</v>
      </c>
      <c r="D7" s="204" t="n">
        <v>20</v>
      </c>
      <c r="E7" s="205" t="n">
        <v>40</v>
      </c>
      <c r="F7" s="205" t="n">
        <v>800</v>
      </c>
      <c r="G7" s="206" t="n">
        <v>600</v>
      </c>
      <c r="H7" s="207" t="s">
        <v>319</v>
      </c>
      <c r="I7" s="207" t="s">
        <v>320</v>
      </c>
      <c r="J7" s="208" t="s">
        <v>321</v>
      </c>
      <c r="K7" s="204" t="s">
        <v>28</v>
      </c>
    </row>
    <row r="8" customFormat="false" ht="34.5" hidden="false" customHeight="false" outlineLevel="0" collapsed="false">
      <c r="B8" s="198"/>
      <c r="C8" s="203"/>
      <c r="D8" s="204"/>
      <c r="E8" s="205"/>
      <c r="F8" s="205"/>
      <c r="G8" s="206"/>
      <c r="H8" s="207"/>
      <c r="I8" s="207"/>
      <c r="J8" s="209" t="s">
        <v>322</v>
      </c>
      <c r="K8" s="204"/>
    </row>
    <row r="9" customFormat="false" ht="22.5" hidden="false" customHeight="true" outlineLevel="0" collapsed="false">
      <c r="B9" s="210"/>
      <c r="C9" s="203" t="s">
        <v>323</v>
      </c>
      <c r="D9" s="204" t="n">
        <v>20</v>
      </c>
      <c r="E9" s="205" t="n">
        <v>60</v>
      </c>
      <c r="F9" s="205" t="n">
        <v>1200</v>
      </c>
      <c r="G9" s="206" t="n">
        <v>800</v>
      </c>
      <c r="H9" s="207" t="s">
        <v>324</v>
      </c>
      <c r="I9" s="207" t="s">
        <v>320</v>
      </c>
      <c r="J9" s="208" t="s">
        <v>321</v>
      </c>
      <c r="K9" s="204" t="s">
        <v>28</v>
      </c>
    </row>
    <row r="10" customFormat="false" ht="33.75" hidden="false" customHeight="false" outlineLevel="0" collapsed="false">
      <c r="B10" s="210"/>
      <c r="C10" s="203"/>
      <c r="D10" s="204"/>
      <c r="E10" s="205"/>
      <c r="F10" s="205"/>
      <c r="G10" s="206"/>
      <c r="H10" s="207"/>
      <c r="I10" s="207"/>
      <c r="J10" s="208" t="s">
        <v>322</v>
      </c>
      <c r="K10" s="204"/>
    </row>
    <row r="11" customFormat="false" ht="15.75" hidden="false" customHeight="false" outlineLevel="0" collapsed="false">
      <c r="B11" s="210"/>
      <c r="C11" s="203"/>
      <c r="D11" s="204"/>
      <c r="E11" s="205"/>
      <c r="F11" s="205"/>
      <c r="G11" s="206"/>
      <c r="H11" s="207"/>
      <c r="I11" s="207"/>
      <c r="J11" s="209"/>
      <c r="K11" s="204"/>
    </row>
    <row r="12" customFormat="false" ht="22.5" hidden="false" customHeight="true" outlineLevel="0" collapsed="false">
      <c r="B12" s="210"/>
      <c r="C12" s="203" t="s">
        <v>325</v>
      </c>
      <c r="D12" s="211" t="n">
        <v>14</v>
      </c>
      <c r="E12" s="206" t="n">
        <v>50</v>
      </c>
      <c r="F12" s="206" t="n">
        <v>700</v>
      </c>
      <c r="G12" s="212" t="s">
        <v>326</v>
      </c>
      <c r="H12" s="207" t="s">
        <v>327</v>
      </c>
      <c r="I12" s="207" t="s">
        <v>320</v>
      </c>
      <c r="J12" s="208" t="s">
        <v>321</v>
      </c>
      <c r="K12" s="204" t="s">
        <v>28</v>
      </c>
    </row>
    <row r="13" customFormat="false" ht="33.75" hidden="false" customHeight="false" outlineLevel="0" collapsed="false">
      <c r="B13" s="210"/>
      <c r="C13" s="203"/>
      <c r="D13" s="211"/>
      <c r="E13" s="206"/>
      <c r="F13" s="206"/>
      <c r="G13" s="212"/>
      <c r="H13" s="207"/>
      <c r="I13" s="207"/>
      <c r="J13" s="208" t="s">
        <v>322</v>
      </c>
      <c r="K13" s="204"/>
    </row>
    <row r="14" customFormat="false" ht="15.75" hidden="false" customHeight="false" outlineLevel="0" collapsed="false">
      <c r="B14" s="210"/>
      <c r="C14" s="203"/>
      <c r="D14" s="211"/>
      <c r="E14" s="206"/>
      <c r="F14" s="206"/>
      <c r="G14" s="212"/>
      <c r="H14" s="207"/>
      <c r="I14" s="207"/>
      <c r="J14" s="209"/>
      <c r="K14" s="204"/>
    </row>
    <row r="15" customFormat="false" ht="48.75" hidden="false" customHeight="false" outlineLevel="0" collapsed="false">
      <c r="B15" s="213" t="n">
        <v>2</v>
      </c>
      <c r="C15" s="199" t="s">
        <v>328</v>
      </c>
      <c r="D15" s="214"/>
      <c r="E15" s="214"/>
      <c r="F15" s="214"/>
      <c r="G15" s="215"/>
      <c r="H15" s="216"/>
      <c r="I15" s="216"/>
      <c r="J15" s="214"/>
      <c r="K15" s="214"/>
    </row>
    <row r="16" customFormat="false" ht="15" hidden="false" customHeight="true" outlineLevel="0" collapsed="false">
      <c r="B16" s="213"/>
      <c r="C16" s="217" t="s">
        <v>329</v>
      </c>
      <c r="D16" s="204" t="n">
        <v>40</v>
      </c>
      <c r="E16" s="205" t="n">
        <v>60</v>
      </c>
      <c r="F16" s="205" t="n">
        <v>2400</v>
      </c>
      <c r="G16" s="212" t="s">
        <v>330</v>
      </c>
      <c r="H16" s="207" t="s">
        <v>331</v>
      </c>
      <c r="I16" s="208" t="s">
        <v>332</v>
      </c>
      <c r="J16" s="204" t="s">
        <v>333</v>
      </c>
      <c r="K16" s="204" t="s">
        <v>334</v>
      </c>
    </row>
    <row r="17" customFormat="false" ht="23.25" hidden="false" customHeight="false" outlineLevel="0" collapsed="false">
      <c r="B17" s="213"/>
      <c r="C17" s="217"/>
      <c r="D17" s="204"/>
      <c r="E17" s="205"/>
      <c r="F17" s="205"/>
      <c r="G17" s="212"/>
      <c r="H17" s="207"/>
      <c r="I17" s="209" t="s">
        <v>335</v>
      </c>
      <c r="J17" s="204"/>
      <c r="K17" s="204"/>
    </row>
    <row r="18" customFormat="false" ht="48.75" hidden="false" customHeight="false" outlineLevel="0" collapsed="false">
      <c r="B18" s="213" t="n">
        <v>3</v>
      </c>
      <c r="C18" s="199" t="s">
        <v>336</v>
      </c>
      <c r="D18" s="214"/>
      <c r="E18" s="214"/>
      <c r="F18" s="214"/>
      <c r="G18" s="215"/>
      <c r="H18" s="216"/>
      <c r="I18" s="216"/>
      <c r="J18" s="214"/>
      <c r="K18" s="214"/>
    </row>
    <row r="19" customFormat="false" ht="15" hidden="false" customHeight="true" outlineLevel="0" collapsed="false">
      <c r="B19" s="213"/>
      <c r="C19" s="217" t="s">
        <v>337</v>
      </c>
      <c r="D19" s="204" t="n">
        <v>78</v>
      </c>
      <c r="E19" s="205" t="n">
        <v>60</v>
      </c>
      <c r="F19" s="205" t="n">
        <v>4680</v>
      </c>
      <c r="G19" s="206" t="n">
        <v>1500</v>
      </c>
      <c r="H19" s="207" t="s">
        <v>338</v>
      </c>
      <c r="I19" s="208" t="s">
        <v>339</v>
      </c>
      <c r="J19" s="204" t="s">
        <v>340</v>
      </c>
      <c r="K19" s="204" t="s">
        <v>334</v>
      </c>
    </row>
    <row r="20" customFormat="false" ht="23.25" hidden="false" customHeight="false" outlineLevel="0" collapsed="false">
      <c r="B20" s="213"/>
      <c r="C20" s="217"/>
      <c r="D20" s="204"/>
      <c r="E20" s="205"/>
      <c r="F20" s="205"/>
      <c r="G20" s="206"/>
      <c r="H20" s="207"/>
      <c r="I20" s="209" t="s">
        <v>341</v>
      </c>
      <c r="J20" s="204"/>
      <c r="K20" s="204"/>
    </row>
    <row r="21" customFormat="false" ht="15" hidden="false" customHeight="true" outlineLevel="0" collapsed="false">
      <c r="B21" s="213"/>
      <c r="C21" s="217" t="s">
        <v>342</v>
      </c>
      <c r="D21" s="204" t="n">
        <v>42</v>
      </c>
      <c r="E21" s="205" t="n">
        <v>30</v>
      </c>
      <c r="F21" s="205" t="n">
        <v>1260</v>
      </c>
      <c r="G21" s="212" t="s">
        <v>343</v>
      </c>
      <c r="H21" s="207" t="s">
        <v>344</v>
      </c>
      <c r="I21" s="208" t="s">
        <v>339</v>
      </c>
      <c r="J21" s="204" t="s">
        <v>340</v>
      </c>
      <c r="K21" s="204" t="s">
        <v>334</v>
      </c>
    </row>
    <row r="22" customFormat="false" ht="23.25" hidden="false" customHeight="false" outlineLevel="0" collapsed="false">
      <c r="B22" s="213"/>
      <c r="C22" s="217"/>
      <c r="D22" s="204"/>
      <c r="E22" s="205"/>
      <c r="F22" s="205"/>
      <c r="G22" s="212"/>
      <c r="H22" s="207"/>
      <c r="I22" s="209" t="s">
        <v>341</v>
      </c>
      <c r="J22" s="204"/>
      <c r="K22" s="204"/>
    </row>
    <row r="23" customFormat="false" ht="15" hidden="false" customHeight="false" outlineLevel="0" collapsed="false">
      <c r="B23" s="213"/>
      <c r="C23" s="217" t="s">
        <v>345</v>
      </c>
      <c r="D23" s="204" t="n">
        <v>42</v>
      </c>
      <c r="E23" s="205" t="n">
        <v>30</v>
      </c>
      <c r="F23" s="205" t="n">
        <v>1260</v>
      </c>
      <c r="G23" s="212" t="s">
        <v>343</v>
      </c>
      <c r="H23" s="204" t="s">
        <v>319</v>
      </c>
      <c r="I23" s="208" t="s">
        <v>332</v>
      </c>
      <c r="J23" s="204" t="s">
        <v>340</v>
      </c>
      <c r="K23" s="204" t="s">
        <v>334</v>
      </c>
    </row>
    <row r="24" customFormat="false" ht="23.25" hidden="false" customHeight="false" outlineLevel="0" collapsed="false">
      <c r="B24" s="213"/>
      <c r="C24" s="217"/>
      <c r="D24" s="204"/>
      <c r="E24" s="205"/>
      <c r="F24" s="205"/>
      <c r="G24" s="212"/>
      <c r="H24" s="204"/>
      <c r="I24" s="209" t="s">
        <v>335</v>
      </c>
      <c r="J24" s="204"/>
      <c r="K24" s="204"/>
    </row>
    <row r="25" customFormat="false" ht="48.75" hidden="false" customHeight="false" outlineLevel="0" collapsed="false">
      <c r="B25" s="213" t="n">
        <v>4</v>
      </c>
      <c r="C25" s="199" t="s">
        <v>346</v>
      </c>
      <c r="D25" s="218"/>
      <c r="E25" s="215"/>
      <c r="F25" s="215"/>
      <c r="G25" s="215"/>
      <c r="H25" s="216"/>
      <c r="I25" s="216"/>
      <c r="J25" s="214"/>
      <c r="K25" s="218"/>
    </row>
    <row r="26" customFormat="false" ht="15" hidden="false" customHeight="true" outlineLevel="0" collapsed="false">
      <c r="B26" s="213"/>
      <c r="C26" s="217" t="s">
        <v>74</v>
      </c>
      <c r="D26" s="211" t="n">
        <v>30</v>
      </c>
      <c r="E26" s="206" t="n">
        <v>60</v>
      </c>
      <c r="F26" s="206" t="n">
        <v>1800</v>
      </c>
      <c r="G26" s="212" t="s">
        <v>347</v>
      </c>
      <c r="H26" s="207" t="s">
        <v>348</v>
      </c>
      <c r="I26" s="208" t="s">
        <v>332</v>
      </c>
      <c r="J26" s="204" t="s">
        <v>340</v>
      </c>
      <c r="K26" s="211" t="s">
        <v>334</v>
      </c>
    </row>
    <row r="27" customFormat="false" ht="23.25" hidden="false" customHeight="false" outlineLevel="0" collapsed="false">
      <c r="B27" s="213"/>
      <c r="C27" s="217"/>
      <c r="D27" s="211"/>
      <c r="E27" s="206"/>
      <c r="F27" s="206"/>
      <c r="G27" s="212"/>
      <c r="H27" s="207"/>
      <c r="I27" s="209" t="s">
        <v>335</v>
      </c>
      <c r="J27" s="204"/>
      <c r="K27" s="211"/>
    </row>
    <row r="28" customFormat="false" ht="15" hidden="false" customHeight="true" outlineLevel="0" collapsed="false">
      <c r="B28" s="213"/>
      <c r="C28" s="217" t="s">
        <v>349</v>
      </c>
      <c r="D28" s="211" t="n">
        <v>30</v>
      </c>
      <c r="E28" s="206" t="n">
        <v>60</v>
      </c>
      <c r="F28" s="206" t="n">
        <v>1800</v>
      </c>
      <c r="G28" s="206" t="n">
        <v>750</v>
      </c>
      <c r="H28" s="207" t="s">
        <v>350</v>
      </c>
      <c r="I28" s="208" t="s">
        <v>332</v>
      </c>
      <c r="J28" s="204" t="s">
        <v>340</v>
      </c>
      <c r="K28" s="211" t="s">
        <v>334</v>
      </c>
    </row>
    <row r="29" customFormat="false" ht="15.75" hidden="false" customHeight="false" outlineLevel="0" collapsed="false">
      <c r="B29" s="213"/>
      <c r="C29" s="217"/>
      <c r="D29" s="211"/>
      <c r="E29" s="206"/>
      <c r="F29" s="206"/>
      <c r="G29" s="206"/>
      <c r="H29" s="207"/>
      <c r="I29" s="209" t="s">
        <v>351</v>
      </c>
      <c r="J29" s="204"/>
      <c r="K29" s="211"/>
    </row>
    <row r="30" customFormat="false" ht="15" hidden="false" customHeight="true" outlineLevel="0" collapsed="false">
      <c r="B30" s="213"/>
      <c r="C30" s="217" t="s">
        <v>79</v>
      </c>
      <c r="D30" s="211" t="n">
        <v>30</v>
      </c>
      <c r="E30" s="206" t="n">
        <v>60</v>
      </c>
      <c r="F30" s="206" t="n">
        <v>1800</v>
      </c>
      <c r="G30" s="219" t="s">
        <v>330</v>
      </c>
      <c r="H30" s="207" t="s">
        <v>352</v>
      </c>
      <c r="I30" s="208" t="s">
        <v>339</v>
      </c>
      <c r="J30" s="204" t="s">
        <v>340</v>
      </c>
      <c r="K30" s="211" t="s">
        <v>334</v>
      </c>
    </row>
    <row r="31" customFormat="false" ht="23.25" hidden="false" customHeight="false" outlineLevel="0" collapsed="false">
      <c r="B31" s="213"/>
      <c r="C31" s="217"/>
      <c r="D31" s="211"/>
      <c r="E31" s="206"/>
      <c r="F31" s="206"/>
      <c r="G31" s="219"/>
      <c r="H31" s="207"/>
      <c r="I31" s="209" t="s">
        <v>341</v>
      </c>
      <c r="J31" s="204"/>
      <c r="K31" s="211"/>
    </row>
    <row r="32" customFormat="false" ht="15" hidden="false" customHeight="false" outlineLevel="0" collapsed="false">
      <c r="B32" s="213" t="n">
        <v>5</v>
      </c>
      <c r="C32" s="220" t="s">
        <v>353</v>
      </c>
      <c r="D32" s="221"/>
      <c r="E32" s="222"/>
      <c r="F32" s="222"/>
      <c r="G32" s="222"/>
      <c r="H32" s="223"/>
      <c r="I32" s="223"/>
      <c r="J32" s="224"/>
      <c r="K32" s="221"/>
    </row>
    <row r="33" customFormat="false" ht="36.75" hidden="false" customHeight="false" outlineLevel="0" collapsed="false">
      <c r="B33" s="213"/>
      <c r="C33" s="202" t="s">
        <v>354</v>
      </c>
      <c r="D33" s="221"/>
      <c r="E33" s="222"/>
      <c r="F33" s="222"/>
      <c r="G33" s="222"/>
      <c r="H33" s="223"/>
      <c r="I33" s="223"/>
      <c r="J33" s="224"/>
      <c r="K33" s="221"/>
    </row>
    <row r="34" customFormat="false" ht="15" hidden="false" customHeight="false" outlineLevel="0" collapsed="false">
      <c r="B34" s="213"/>
      <c r="C34" s="225" t="s">
        <v>355</v>
      </c>
      <c r="D34" s="211" t="n">
        <v>17</v>
      </c>
      <c r="E34" s="206" t="n">
        <v>40</v>
      </c>
      <c r="F34" s="206" t="n">
        <v>680</v>
      </c>
      <c r="G34" s="206" t="n">
        <v>200</v>
      </c>
      <c r="H34" s="204" t="s">
        <v>356</v>
      </c>
      <c r="I34" s="208" t="s">
        <v>332</v>
      </c>
      <c r="J34" s="204" t="s">
        <v>340</v>
      </c>
      <c r="K34" s="226" t="s">
        <v>334</v>
      </c>
    </row>
    <row r="35" customFormat="false" ht="23.25" hidden="false" customHeight="false" outlineLevel="0" collapsed="false">
      <c r="B35" s="213"/>
      <c r="C35" s="225"/>
      <c r="D35" s="211"/>
      <c r="E35" s="206"/>
      <c r="F35" s="206"/>
      <c r="G35" s="206"/>
      <c r="H35" s="204"/>
      <c r="I35" s="209" t="s">
        <v>335</v>
      </c>
      <c r="J35" s="204"/>
      <c r="K35" s="226"/>
    </row>
    <row r="36" customFormat="false" ht="15" hidden="false" customHeight="true" outlineLevel="0" collapsed="false">
      <c r="B36" s="213"/>
      <c r="C36" s="225" t="s">
        <v>357</v>
      </c>
      <c r="D36" s="211" t="n">
        <v>17</v>
      </c>
      <c r="E36" s="206" t="n">
        <v>40</v>
      </c>
      <c r="F36" s="206" t="n">
        <v>680</v>
      </c>
      <c r="G36" s="206" t="n">
        <v>200</v>
      </c>
      <c r="H36" s="207" t="s">
        <v>358</v>
      </c>
      <c r="I36" s="208" t="s">
        <v>339</v>
      </c>
      <c r="J36" s="204" t="s">
        <v>340</v>
      </c>
      <c r="K36" s="226" t="s">
        <v>334</v>
      </c>
    </row>
    <row r="37" customFormat="false" ht="23.25" hidden="false" customHeight="false" outlineLevel="0" collapsed="false">
      <c r="B37" s="213"/>
      <c r="C37" s="225"/>
      <c r="D37" s="211"/>
      <c r="E37" s="206"/>
      <c r="F37" s="206"/>
      <c r="G37" s="206"/>
      <c r="H37" s="207"/>
      <c r="I37" s="209" t="s">
        <v>341</v>
      </c>
      <c r="J37" s="204"/>
      <c r="K37" s="226"/>
    </row>
    <row r="38" customFormat="false" ht="15" hidden="false" customHeight="true" outlineLevel="0" collapsed="false">
      <c r="B38" s="213"/>
      <c r="C38" s="225" t="s">
        <v>359</v>
      </c>
      <c r="D38" s="211" t="n">
        <v>17</v>
      </c>
      <c r="E38" s="206" t="n">
        <v>40</v>
      </c>
      <c r="F38" s="206" t="n">
        <v>680</v>
      </c>
      <c r="G38" s="206" t="n">
        <v>750</v>
      </c>
      <c r="H38" s="207" t="s">
        <v>360</v>
      </c>
      <c r="I38" s="208" t="s">
        <v>339</v>
      </c>
      <c r="J38" s="204" t="s">
        <v>340</v>
      </c>
      <c r="K38" s="226" t="s">
        <v>334</v>
      </c>
    </row>
    <row r="39" customFormat="false" ht="23.25" hidden="false" customHeight="false" outlineLevel="0" collapsed="false">
      <c r="B39" s="213"/>
      <c r="C39" s="225"/>
      <c r="D39" s="211"/>
      <c r="E39" s="206"/>
      <c r="F39" s="206"/>
      <c r="G39" s="206"/>
      <c r="H39" s="207"/>
      <c r="I39" s="209" t="s">
        <v>341</v>
      </c>
      <c r="J39" s="204"/>
      <c r="K39" s="226"/>
    </row>
    <row r="40" customFormat="false" ht="15" hidden="false" customHeight="false" outlineLevel="0" collapsed="false">
      <c r="B40" s="213"/>
      <c r="C40" s="225" t="s">
        <v>361</v>
      </c>
      <c r="D40" s="211" t="n">
        <v>17</v>
      </c>
      <c r="E40" s="206" t="n">
        <v>40</v>
      </c>
      <c r="F40" s="206" t="n">
        <v>680</v>
      </c>
      <c r="G40" s="206" t="n">
        <v>200</v>
      </c>
      <c r="H40" s="204" t="s">
        <v>362</v>
      </c>
      <c r="I40" s="208" t="s">
        <v>339</v>
      </c>
      <c r="J40" s="204" t="s">
        <v>340</v>
      </c>
      <c r="K40" s="226" t="s">
        <v>334</v>
      </c>
    </row>
    <row r="41" customFormat="false" ht="23.25" hidden="false" customHeight="false" outlineLevel="0" collapsed="false">
      <c r="B41" s="213"/>
      <c r="C41" s="225"/>
      <c r="D41" s="211"/>
      <c r="E41" s="206"/>
      <c r="F41" s="206"/>
      <c r="G41" s="206"/>
      <c r="H41" s="204"/>
      <c r="I41" s="209" t="s">
        <v>341</v>
      </c>
      <c r="J41" s="204"/>
      <c r="K41" s="226"/>
    </row>
    <row r="42" customFormat="false" ht="15" hidden="false" customHeight="true" outlineLevel="0" collapsed="false">
      <c r="B42" s="213"/>
      <c r="C42" s="225" t="s">
        <v>363</v>
      </c>
      <c r="D42" s="211" t="n">
        <v>44</v>
      </c>
      <c r="E42" s="206" t="n">
        <v>20</v>
      </c>
      <c r="F42" s="206" t="n">
        <v>880</v>
      </c>
      <c r="G42" s="206" t="n">
        <v>200</v>
      </c>
      <c r="H42" s="207" t="s">
        <v>364</v>
      </c>
      <c r="I42" s="208" t="s">
        <v>339</v>
      </c>
      <c r="J42" s="204" t="s">
        <v>340</v>
      </c>
      <c r="K42" s="226" t="s">
        <v>334</v>
      </c>
    </row>
    <row r="43" customFormat="false" ht="23.25" hidden="false" customHeight="false" outlineLevel="0" collapsed="false">
      <c r="B43" s="213"/>
      <c r="C43" s="225"/>
      <c r="D43" s="211"/>
      <c r="E43" s="206"/>
      <c r="F43" s="206"/>
      <c r="G43" s="206"/>
      <c r="H43" s="207"/>
      <c r="I43" s="209" t="s">
        <v>341</v>
      </c>
      <c r="J43" s="204"/>
      <c r="K43" s="226"/>
    </row>
    <row r="44" customFormat="false" ht="48.75" hidden="false" customHeight="false" outlineLevel="0" collapsed="false">
      <c r="B44" s="227" t="n">
        <v>6</v>
      </c>
      <c r="C44" s="199" t="s">
        <v>365</v>
      </c>
      <c r="D44" s="214"/>
      <c r="E44" s="214"/>
      <c r="F44" s="214"/>
      <c r="G44" s="215"/>
      <c r="H44" s="216"/>
      <c r="I44" s="216"/>
      <c r="J44" s="214"/>
      <c r="K44" s="228"/>
    </row>
    <row r="45" customFormat="false" ht="15" hidden="false" customHeight="true" outlineLevel="0" collapsed="false">
      <c r="B45" s="227"/>
      <c r="C45" s="203" t="s">
        <v>366</v>
      </c>
      <c r="D45" s="211" t="n">
        <v>58</v>
      </c>
      <c r="E45" s="206" t="n">
        <v>40</v>
      </c>
      <c r="F45" s="206" t="n">
        <v>2320</v>
      </c>
      <c r="G45" s="212" t="s">
        <v>367</v>
      </c>
      <c r="H45" s="204" t="s">
        <v>368</v>
      </c>
      <c r="I45" s="208" t="s">
        <v>332</v>
      </c>
      <c r="J45" s="204"/>
      <c r="K45" s="226" t="s">
        <v>334</v>
      </c>
    </row>
    <row r="46" customFormat="false" ht="23.25" hidden="false" customHeight="false" outlineLevel="0" collapsed="false">
      <c r="B46" s="227"/>
      <c r="C46" s="203"/>
      <c r="D46" s="211"/>
      <c r="E46" s="206"/>
      <c r="F46" s="206"/>
      <c r="G46" s="212"/>
      <c r="H46" s="204"/>
      <c r="I46" s="209" t="s">
        <v>335</v>
      </c>
      <c r="J46" s="204"/>
      <c r="K46" s="226"/>
    </row>
    <row r="47" customFormat="false" ht="15.75" hidden="false" customHeight="false" outlineLevel="0" collapsed="false">
      <c r="B47" s="194" t="s">
        <v>369</v>
      </c>
      <c r="C47" s="194"/>
      <c r="D47" s="229"/>
      <c r="E47" s="230"/>
      <c r="F47" s="230"/>
      <c r="G47" s="231"/>
      <c r="H47" s="232"/>
      <c r="I47" s="232"/>
      <c r="J47" s="233"/>
      <c r="K47" s="234"/>
    </row>
    <row r="48" customFormat="false" ht="15" hidden="false" customHeight="true" outlineLevel="0" collapsed="false">
      <c r="B48" s="227" t="n">
        <v>1</v>
      </c>
      <c r="C48" s="203" t="s">
        <v>370</v>
      </c>
      <c r="D48" s="211" t="n">
        <v>36</v>
      </c>
      <c r="E48" s="206" t="n">
        <v>60</v>
      </c>
      <c r="F48" s="206" t="n">
        <v>2160</v>
      </c>
      <c r="G48" s="206" t="n">
        <v>500</v>
      </c>
      <c r="H48" s="207" t="s">
        <v>371</v>
      </c>
      <c r="I48" s="208" t="s">
        <v>332</v>
      </c>
      <c r="J48" s="204"/>
      <c r="K48" s="226" t="s">
        <v>334</v>
      </c>
    </row>
    <row r="49" customFormat="false" ht="31.5" hidden="false" customHeight="true" outlineLevel="0" collapsed="false">
      <c r="B49" s="227"/>
      <c r="C49" s="203"/>
      <c r="D49" s="211"/>
      <c r="E49" s="206"/>
      <c r="F49" s="206"/>
      <c r="G49" s="206"/>
      <c r="H49" s="207"/>
      <c r="I49" s="209" t="s">
        <v>335</v>
      </c>
      <c r="J49" s="204"/>
      <c r="K49" s="226"/>
    </row>
    <row r="50" customFormat="false" ht="15" hidden="false" customHeight="true" outlineLevel="0" collapsed="false">
      <c r="B50" s="227" t="n">
        <v>2</v>
      </c>
      <c r="C50" s="203" t="s">
        <v>372</v>
      </c>
      <c r="D50" s="211" t="n">
        <v>36</v>
      </c>
      <c r="E50" s="206" t="n">
        <v>60</v>
      </c>
      <c r="F50" s="206" t="n">
        <v>2160</v>
      </c>
      <c r="G50" s="212" t="s">
        <v>330</v>
      </c>
      <c r="H50" s="207" t="s">
        <v>348</v>
      </c>
      <c r="I50" s="208" t="s">
        <v>339</v>
      </c>
      <c r="J50" s="204"/>
      <c r="K50" s="226" t="s">
        <v>334</v>
      </c>
    </row>
    <row r="51" customFormat="false" ht="23.25" hidden="false" customHeight="false" outlineLevel="0" collapsed="false">
      <c r="B51" s="227"/>
      <c r="C51" s="203"/>
      <c r="D51" s="211"/>
      <c r="E51" s="206"/>
      <c r="F51" s="206"/>
      <c r="G51" s="212"/>
      <c r="H51" s="207"/>
      <c r="I51" s="209" t="s">
        <v>341</v>
      </c>
      <c r="J51" s="204"/>
      <c r="K51" s="226"/>
    </row>
    <row r="52" customFormat="false" ht="15" hidden="false" customHeight="true" outlineLevel="0" collapsed="false">
      <c r="B52" s="227" t="n">
        <v>3</v>
      </c>
      <c r="C52" s="203" t="s">
        <v>373</v>
      </c>
      <c r="D52" s="211" t="n">
        <v>45</v>
      </c>
      <c r="E52" s="206" t="n">
        <v>60</v>
      </c>
      <c r="F52" s="206" t="n">
        <v>2700</v>
      </c>
      <c r="G52" s="206" t="n">
        <v>920</v>
      </c>
      <c r="H52" s="208" t="s">
        <v>374</v>
      </c>
      <c r="I52" s="208" t="s">
        <v>332</v>
      </c>
      <c r="J52" s="204"/>
      <c r="K52" s="226" t="s">
        <v>334</v>
      </c>
    </row>
    <row r="53" customFormat="false" ht="23.25" hidden="false" customHeight="false" outlineLevel="0" collapsed="false">
      <c r="B53" s="227"/>
      <c r="C53" s="203"/>
      <c r="D53" s="211"/>
      <c r="E53" s="206"/>
      <c r="F53" s="206"/>
      <c r="G53" s="206"/>
      <c r="H53" s="209" t="s">
        <v>375</v>
      </c>
      <c r="I53" s="209" t="s">
        <v>335</v>
      </c>
      <c r="J53" s="204"/>
      <c r="K53" s="226"/>
    </row>
    <row r="54" customFormat="false" ht="15.75" hidden="false" customHeight="false" outlineLevel="0" collapsed="false">
      <c r="B54" s="235" t="s">
        <v>376</v>
      </c>
      <c r="C54" s="235"/>
      <c r="D54" s="236"/>
      <c r="E54" s="237"/>
      <c r="F54" s="237"/>
      <c r="G54" s="237"/>
      <c r="H54" s="232"/>
      <c r="I54" s="232"/>
      <c r="J54" s="233"/>
      <c r="K54" s="234"/>
    </row>
    <row r="55" customFormat="false" ht="15.75" hidden="false" customHeight="false" outlineLevel="0" collapsed="false">
      <c r="B55" s="238"/>
      <c r="C55" s="239" t="s">
        <v>377</v>
      </c>
      <c r="D55" s="240" t="n">
        <v>100</v>
      </c>
      <c r="E55" s="241" t="n">
        <v>50</v>
      </c>
      <c r="F55" s="241" t="n">
        <v>5000</v>
      </c>
      <c r="G55" s="241" t="n">
        <v>950</v>
      </c>
      <c r="H55" s="209" t="s">
        <v>378</v>
      </c>
      <c r="I55" s="209"/>
      <c r="J55" s="242"/>
      <c r="K55" s="243"/>
    </row>
    <row r="56" customFormat="false" ht="15.75" hidden="false" customHeight="false" outlineLevel="0" collapsed="false">
      <c r="B56" s="238"/>
      <c r="C56" s="239" t="s">
        <v>379</v>
      </c>
      <c r="D56" s="240" t="n">
        <v>80</v>
      </c>
      <c r="E56" s="241" t="n">
        <v>50</v>
      </c>
      <c r="F56" s="241" t="n">
        <v>4000</v>
      </c>
      <c r="G56" s="241" t="n">
        <v>300</v>
      </c>
      <c r="H56" s="209" t="s">
        <v>380</v>
      </c>
      <c r="I56" s="209"/>
      <c r="J56" s="242"/>
      <c r="K56" s="243"/>
    </row>
    <row r="57" customFormat="false" ht="15.75" hidden="false" customHeight="false" outlineLevel="0" collapsed="false">
      <c r="B57" s="238"/>
      <c r="C57" s="239" t="s">
        <v>381</v>
      </c>
      <c r="D57" s="240" t="n">
        <v>80</v>
      </c>
      <c r="E57" s="241" t="n">
        <v>20.5</v>
      </c>
      <c r="F57" s="241" t="n">
        <v>1640</v>
      </c>
      <c r="G57" s="241" t="n">
        <v>200</v>
      </c>
      <c r="H57" s="209" t="s">
        <v>382</v>
      </c>
      <c r="I57" s="209"/>
      <c r="J57" s="242"/>
      <c r="K57" s="243"/>
    </row>
    <row r="58" customFormat="false" ht="15.75" hidden="false" customHeight="false" outlineLevel="0" collapsed="false">
      <c r="B58" s="238"/>
      <c r="C58" s="239" t="s">
        <v>383</v>
      </c>
      <c r="D58" s="240" t="n">
        <v>40</v>
      </c>
      <c r="E58" s="241" t="n">
        <v>22</v>
      </c>
      <c r="F58" s="241" t="n">
        <v>880</v>
      </c>
      <c r="G58" s="244" t="s">
        <v>326</v>
      </c>
      <c r="H58" s="209" t="s">
        <v>384</v>
      </c>
      <c r="I58" s="209"/>
      <c r="J58" s="242"/>
      <c r="K58" s="243"/>
    </row>
    <row r="59" customFormat="false" ht="15.75" hidden="false" customHeight="false" outlineLevel="0" collapsed="false">
      <c r="B59" s="238"/>
      <c r="C59" s="245" t="s">
        <v>385</v>
      </c>
      <c r="D59" s="240" t="n">
        <v>60</v>
      </c>
      <c r="E59" s="241" t="n">
        <v>20</v>
      </c>
      <c r="F59" s="241" t="n">
        <v>1200</v>
      </c>
      <c r="G59" s="241" t="n">
        <v>200</v>
      </c>
      <c r="H59" s="209" t="s">
        <v>386</v>
      </c>
      <c r="I59" s="209"/>
      <c r="J59" s="242"/>
      <c r="K59" s="243"/>
    </row>
    <row r="60" customFormat="false" ht="15.75" hidden="false" customHeight="false" outlineLevel="0" collapsed="false">
      <c r="B60" s="238"/>
      <c r="C60" s="246" t="s">
        <v>387</v>
      </c>
      <c r="D60" s="240"/>
      <c r="E60" s="242"/>
      <c r="F60" s="244"/>
      <c r="G60" s="241" t="n">
        <v>920</v>
      </c>
      <c r="H60" s="209" t="s">
        <v>388</v>
      </c>
      <c r="I60" s="209" t="s">
        <v>389</v>
      </c>
      <c r="J60" s="242"/>
      <c r="K60" s="243"/>
    </row>
    <row r="61" customFormat="false" ht="15.75" hidden="false" customHeight="false" outlineLevel="0" collapsed="false">
      <c r="B61" s="238"/>
      <c r="C61" s="246" t="s">
        <v>390</v>
      </c>
      <c r="D61" s="240" t="n">
        <v>115</v>
      </c>
      <c r="E61" s="241" t="n">
        <v>14.96</v>
      </c>
      <c r="F61" s="241" t="n">
        <v>1720</v>
      </c>
      <c r="G61" s="244"/>
      <c r="H61" s="209" t="s">
        <v>391</v>
      </c>
      <c r="I61" s="209"/>
      <c r="J61" s="242"/>
      <c r="K61" s="243"/>
    </row>
    <row r="62" customFormat="false" ht="15.75" hidden="false" customHeight="false" outlineLevel="0" collapsed="false">
      <c r="B62" s="238"/>
      <c r="C62" s="246" t="s">
        <v>392</v>
      </c>
      <c r="D62" s="240"/>
      <c r="E62" s="244"/>
      <c r="F62" s="244"/>
      <c r="G62" s="244"/>
      <c r="H62" s="209" t="s">
        <v>393</v>
      </c>
      <c r="I62" s="209"/>
      <c r="J62" s="242"/>
      <c r="K62" s="243"/>
    </row>
    <row r="63" customFormat="false" ht="15.75" hidden="false" customHeight="false" outlineLevel="0" collapsed="false">
      <c r="B63" s="247" t="s">
        <v>394</v>
      </c>
      <c r="C63" s="247"/>
      <c r="D63" s="236"/>
      <c r="E63" s="237"/>
      <c r="F63" s="237"/>
      <c r="G63" s="237" t="s">
        <v>395</v>
      </c>
      <c r="H63" s="232"/>
      <c r="I63" s="232"/>
      <c r="J63" s="233"/>
      <c r="K63" s="234"/>
    </row>
    <row r="64" customFormat="false" ht="23.25" hidden="false" customHeight="false" outlineLevel="0" collapsed="false">
      <c r="B64" s="248"/>
      <c r="C64" s="246" t="s">
        <v>396</v>
      </c>
      <c r="D64" s="240" t="s">
        <v>397</v>
      </c>
      <c r="E64" s="244" t="s">
        <v>398</v>
      </c>
      <c r="F64" s="241" t="n">
        <v>2400</v>
      </c>
      <c r="G64" s="241" t="n">
        <v>400</v>
      </c>
      <c r="H64" s="209" t="s">
        <v>340</v>
      </c>
      <c r="I64" s="209"/>
      <c r="J64" s="249"/>
      <c r="K64" s="243"/>
    </row>
    <row r="65" customFormat="false" ht="15.75" hidden="false" customHeight="false" outlineLevel="0" collapsed="false">
      <c r="B65" s="248"/>
      <c r="C65" s="246" t="s">
        <v>399</v>
      </c>
      <c r="D65" s="240" t="n">
        <v>10</v>
      </c>
      <c r="E65" s="241" t="n">
        <v>50</v>
      </c>
      <c r="F65" s="241" t="n">
        <v>500</v>
      </c>
      <c r="G65" s="244" t="s">
        <v>400</v>
      </c>
      <c r="H65" s="209" t="s">
        <v>401</v>
      </c>
      <c r="I65" s="209"/>
      <c r="J65" s="242"/>
      <c r="K65" s="243"/>
    </row>
    <row r="66" customFormat="false" ht="15.75" hidden="false" customHeight="false" outlineLevel="0" collapsed="false">
      <c r="B66" s="250"/>
      <c r="C66" s="251" t="s">
        <v>402</v>
      </c>
      <c r="D66" s="252"/>
      <c r="E66" s="251"/>
      <c r="F66" s="253" t="n">
        <f aca="false">SUM(F7:F65)</f>
        <v>47980</v>
      </c>
      <c r="G66" s="254" t="n">
        <f aca="false">SUM(G6:G65)</f>
        <v>9590</v>
      </c>
      <c r="H66" s="255"/>
      <c r="I66" s="255"/>
      <c r="J66" s="256"/>
      <c r="K66" s="257"/>
    </row>
    <row r="67" customFormat="false" ht="15.75" hidden="false" customHeight="false" outlineLevel="0" collapsed="false">
      <c r="B67" s="258"/>
      <c r="C67" s="246" t="s">
        <v>403</v>
      </c>
      <c r="D67" s="259"/>
      <c r="E67" s="259"/>
      <c r="F67" s="246" t="s">
        <v>404</v>
      </c>
      <c r="G67" s="260" t="s">
        <v>405</v>
      </c>
      <c r="H67" s="261"/>
      <c r="I67" s="261"/>
      <c r="J67" s="262"/>
      <c r="K67" s="262"/>
    </row>
    <row r="71" customFormat="false" ht="15" hidden="false" customHeight="false" outlineLevel="0" collapsed="false">
      <c r="F71" s="0" t="n">
        <v>47980</v>
      </c>
      <c r="G71" s="189" t="n">
        <v>9940</v>
      </c>
      <c r="H71" s="263" t="n">
        <f aca="false">G66-G71</f>
        <v>-350</v>
      </c>
    </row>
  </sheetData>
  <mergeCells count="175">
    <mergeCell ref="B4:C4"/>
    <mergeCell ref="B5:C5"/>
    <mergeCell ref="B6:B8"/>
    <mergeCell ref="C7:C8"/>
    <mergeCell ref="D7:D8"/>
    <mergeCell ref="E7:E8"/>
    <mergeCell ref="F7:F8"/>
    <mergeCell ref="G7:G8"/>
    <mergeCell ref="H7:H8"/>
    <mergeCell ref="I7:I8"/>
    <mergeCell ref="K7:K8"/>
    <mergeCell ref="B9:B11"/>
    <mergeCell ref="C9:C11"/>
    <mergeCell ref="D9:D11"/>
    <mergeCell ref="E9:E11"/>
    <mergeCell ref="F9:F11"/>
    <mergeCell ref="G9:G11"/>
    <mergeCell ref="H9:H11"/>
    <mergeCell ref="I9:I11"/>
    <mergeCell ref="K9:K11"/>
    <mergeCell ref="B12:B14"/>
    <mergeCell ref="C12:C14"/>
    <mergeCell ref="D12:D14"/>
    <mergeCell ref="E12:E14"/>
    <mergeCell ref="F12:F14"/>
    <mergeCell ref="G12:G14"/>
    <mergeCell ref="H12:H14"/>
    <mergeCell ref="I12:I14"/>
    <mergeCell ref="K12:K14"/>
    <mergeCell ref="B15:B17"/>
    <mergeCell ref="C16:C17"/>
    <mergeCell ref="D16:D17"/>
    <mergeCell ref="E16:E17"/>
    <mergeCell ref="F16:F17"/>
    <mergeCell ref="G16:G17"/>
    <mergeCell ref="H16:H17"/>
    <mergeCell ref="J16:J17"/>
    <mergeCell ref="K16:K17"/>
    <mergeCell ref="B18:B24"/>
    <mergeCell ref="C19:C20"/>
    <mergeCell ref="D19:D20"/>
    <mergeCell ref="E19:E20"/>
    <mergeCell ref="F19:F20"/>
    <mergeCell ref="G19:G20"/>
    <mergeCell ref="H19:H20"/>
    <mergeCell ref="J19:J20"/>
    <mergeCell ref="K19:K20"/>
    <mergeCell ref="C21:C22"/>
    <mergeCell ref="D21:D22"/>
    <mergeCell ref="E21:E22"/>
    <mergeCell ref="F21:F22"/>
    <mergeCell ref="G21:G22"/>
    <mergeCell ref="H21:H22"/>
    <mergeCell ref="J21:J22"/>
    <mergeCell ref="K21:K22"/>
    <mergeCell ref="C23:C24"/>
    <mergeCell ref="D23:D24"/>
    <mergeCell ref="E23:E24"/>
    <mergeCell ref="F23:F24"/>
    <mergeCell ref="G23:G24"/>
    <mergeCell ref="H23:H24"/>
    <mergeCell ref="J23:J24"/>
    <mergeCell ref="K23:K24"/>
    <mergeCell ref="B25:B31"/>
    <mergeCell ref="C26:C27"/>
    <mergeCell ref="D26:D27"/>
    <mergeCell ref="E26:E27"/>
    <mergeCell ref="F26:F27"/>
    <mergeCell ref="G26:G27"/>
    <mergeCell ref="H26:H27"/>
    <mergeCell ref="J26:J27"/>
    <mergeCell ref="K26:K27"/>
    <mergeCell ref="C28:C29"/>
    <mergeCell ref="D28:D29"/>
    <mergeCell ref="E28:E29"/>
    <mergeCell ref="F28:F29"/>
    <mergeCell ref="G28:G29"/>
    <mergeCell ref="H28:H29"/>
    <mergeCell ref="J28:J29"/>
    <mergeCell ref="K28:K29"/>
    <mergeCell ref="C30:C31"/>
    <mergeCell ref="D30:D31"/>
    <mergeCell ref="E30:E31"/>
    <mergeCell ref="F30:F31"/>
    <mergeCell ref="G30:G31"/>
    <mergeCell ref="H30:H31"/>
    <mergeCell ref="J30:J31"/>
    <mergeCell ref="K30:K31"/>
    <mergeCell ref="B32:B43"/>
    <mergeCell ref="D32:D33"/>
    <mergeCell ref="E32:E33"/>
    <mergeCell ref="F32:F33"/>
    <mergeCell ref="G32:G33"/>
    <mergeCell ref="H32:H33"/>
    <mergeCell ref="I32:I33"/>
    <mergeCell ref="J32:J33"/>
    <mergeCell ref="K32:K33"/>
    <mergeCell ref="C34:C35"/>
    <mergeCell ref="D34:D35"/>
    <mergeCell ref="E34:E35"/>
    <mergeCell ref="F34:F35"/>
    <mergeCell ref="G34:G35"/>
    <mergeCell ref="H34:H35"/>
    <mergeCell ref="J34:J35"/>
    <mergeCell ref="K34:K35"/>
    <mergeCell ref="C36:C37"/>
    <mergeCell ref="D36:D37"/>
    <mergeCell ref="E36:E37"/>
    <mergeCell ref="F36:F37"/>
    <mergeCell ref="G36:G37"/>
    <mergeCell ref="H36:H37"/>
    <mergeCell ref="J36:J37"/>
    <mergeCell ref="K36:K37"/>
    <mergeCell ref="C38:C39"/>
    <mergeCell ref="D38:D39"/>
    <mergeCell ref="E38:E39"/>
    <mergeCell ref="F38:F39"/>
    <mergeCell ref="G38:G39"/>
    <mergeCell ref="H38:H39"/>
    <mergeCell ref="J38:J39"/>
    <mergeCell ref="K38:K39"/>
    <mergeCell ref="C40:C41"/>
    <mergeCell ref="D40:D41"/>
    <mergeCell ref="E40:E41"/>
    <mergeCell ref="F40:F41"/>
    <mergeCell ref="G40:G41"/>
    <mergeCell ref="H40:H41"/>
    <mergeCell ref="J40:J41"/>
    <mergeCell ref="K40:K41"/>
    <mergeCell ref="C42:C43"/>
    <mergeCell ref="D42:D43"/>
    <mergeCell ref="E42:E43"/>
    <mergeCell ref="F42:F43"/>
    <mergeCell ref="G42:G43"/>
    <mergeCell ref="H42:H43"/>
    <mergeCell ref="J42:J43"/>
    <mergeCell ref="K42:K43"/>
    <mergeCell ref="B44:B46"/>
    <mergeCell ref="C45:C46"/>
    <mergeCell ref="D45:D46"/>
    <mergeCell ref="E45:E46"/>
    <mergeCell ref="F45:F46"/>
    <mergeCell ref="G45:G46"/>
    <mergeCell ref="H45:H46"/>
    <mergeCell ref="J45:J46"/>
    <mergeCell ref="K45:K46"/>
    <mergeCell ref="B47:C47"/>
    <mergeCell ref="B48:B49"/>
    <mergeCell ref="C48:C49"/>
    <mergeCell ref="D48:D49"/>
    <mergeCell ref="E48:E49"/>
    <mergeCell ref="F48:F49"/>
    <mergeCell ref="G48:G49"/>
    <mergeCell ref="H48:H49"/>
    <mergeCell ref="J48:J49"/>
    <mergeCell ref="K48:K49"/>
    <mergeCell ref="B50:B51"/>
    <mergeCell ref="C50:C51"/>
    <mergeCell ref="D50:D51"/>
    <mergeCell ref="E50:E51"/>
    <mergeCell ref="F50:F51"/>
    <mergeCell ref="G50:G51"/>
    <mergeCell ref="H50:H51"/>
    <mergeCell ref="J50:J51"/>
    <mergeCell ref="K50:K51"/>
    <mergeCell ref="B52:B53"/>
    <mergeCell ref="C52:C53"/>
    <mergeCell ref="D52:D53"/>
    <mergeCell ref="E52:E53"/>
    <mergeCell ref="F52:F53"/>
    <mergeCell ref="G52:G53"/>
    <mergeCell ref="J52:J53"/>
    <mergeCell ref="K52:K53"/>
    <mergeCell ref="B54:C5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43:23Z</dcterms:created>
  <dc:creator>viola di gregorio</dc:creator>
  <dc:description/>
  <dc:language>en-US</dc:language>
  <cp:lastModifiedBy>Renato Di Gregorio</cp:lastModifiedBy>
  <dcterms:modified xsi:type="dcterms:W3CDTF">2019-08-09T04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